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0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arpentry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General Safety</t>
  </si>
  <si>
    <t xml:space="preserve">Tool &amp; Material ID &amp; Written Test</t>
  </si>
  <si>
    <t xml:space="preserve">Oral Professional Assessment</t>
  </si>
  <si>
    <t xml:space="preserve">Stringer Layout</t>
  </si>
  <si>
    <t xml:space="preserve">Assembly According to Plans</t>
  </si>
  <si>
    <t xml:space="preserve">Rafter Layout</t>
  </si>
  <si>
    <t xml:space="preserve">Craftsmanship</t>
  </si>
  <si>
    <t xml:space="preserve">Exterior Trim &amp; Siding Installation</t>
  </si>
  <si>
    <t xml:space="preserve">Dimensions</t>
  </si>
  <si>
    <t xml:space="preserve">Roof Framing</t>
  </si>
  <si>
    <t xml:space="preserve">Square, Plumb, Level of Project</t>
  </si>
  <si>
    <t xml:space="preserve">Job Site Organization</t>
  </si>
  <si>
    <t xml:space="preserve">Best Use of Materials</t>
  </si>
  <si>
    <t xml:space="preserve">Tool Box</t>
  </si>
  <si>
    <t xml:space="preserve">Window Framing</t>
  </si>
  <si>
    <t xml:space="preserve">Accuracy of Cuts</t>
  </si>
  <si>
    <t xml:space="preserve">Power Tool Operation</t>
  </si>
  <si>
    <t xml:space="preserve">Time Completed Project</t>
  </si>
  <si>
    <t xml:space="preserve">Penalty</t>
  </si>
  <si>
    <t xml:space="preserve">Clothing</t>
  </si>
  <si>
    <t xml:space="preserve">Project Disassembl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Floor Assembly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E37" activeCellId="0" sqref="A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9" t="n">
        <f aca="false">IF(ISERROR(AVERAGE(Judge1:Judge10!F7:F7))," ",AVERAGE(Judge1:Judge10!F7:F7))</f>
        <v>0</v>
      </c>
      <c r="G7" s="9" t="n">
        <f aca="false">IF(ISERROR(AVERAGE(Judge1:Judge10!G7:G7))," ",AVERAGE(Judge1:Judge10!G7:G7))</f>
        <v>80</v>
      </c>
      <c r="H7" s="9" t="n">
        <f aca="false">IF(ISERROR(AVERAGE(Judge1:Judge10!H7:H7))," ",AVERAGE(Judge1:Judge10!H7:H7))</f>
        <v>70</v>
      </c>
      <c r="I7" s="9" t="n">
        <f aca="false">IF(ISERROR(AVERAGE(Judge1:Judge10!I7:I7))," ",AVERAGE(Judge1:Judge10!I7:I7))</f>
        <v>70</v>
      </c>
      <c r="J7" s="9" t="n">
        <f aca="false">IF(ISERROR(AVERAGE(Judge1:Judge10!J7:J7))," ",AVERAGE(Judge1:Judge10!J7:J7))</f>
        <v>80</v>
      </c>
      <c r="K7" s="9" t="n">
        <f aca="false">IF(ISERROR(AVERAGE(Judge1:Judge10!K7:K7))," ",AVERAGE(Judge1:Judge10!K7:K7))</f>
        <v>80</v>
      </c>
      <c r="L7" s="9" t="n">
        <f aca="false">IF(ISERROR(AVERAGE(Judge1:Judge10!L7:L7))," ",AVERAGE(Judge1:Judge10!L7:L7))</f>
        <v>60</v>
      </c>
      <c r="M7" s="9" t="n">
        <f aca="false">IF(ISERROR(AVERAGE(Judge1:Judge10!M7:M7))," ",AVERAGE(Judge1:Judge10!M7:M7))</f>
        <v>80</v>
      </c>
      <c r="N7" s="9" t="n">
        <f aca="false">IF(ISERROR(AVERAGE(Judge1:Judge10!N7:N7))," ",AVERAGE(Judge1:Judge10!N7:N7))</f>
        <v>70</v>
      </c>
      <c r="O7" s="9" t="n">
        <f aca="false">IF(ISERROR(AVERAGE(Judge1:Judge10!O7:O7))," ",AVERAGE(Judge1:Judge10!O7:O7))</f>
        <v>0</v>
      </c>
      <c r="P7" s="9" t="n">
        <f aca="false">IF(ISERROR(AVERAGE(Judge1:Judge10!P7:P7))," ",AVERAGE(Judge1:Judge10!P7:P7))</f>
        <v>70</v>
      </c>
      <c r="Q7" s="9" t="n">
        <f aca="false">IF(ISERROR(AVERAGE(Judge1:Judge10!Q7:Q7))," ",AVERAGE(Judge1:Judge10!Q7:Q7))</f>
        <v>60</v>
      </c>
      <c r="R7" s="9" t="n">
        <f aca="false">IF(ISERROR(AVERAGE(Judge1:Judge10!R7:R7))," ",AVERAGE(Judge1:Judge10!R7:R7))</f>
        <v>70</v>
      </c>
      <c r="S7" s="9" t="n">
        <f aca="false">IF(ISERROR(AVERAGE(Judge1:Judge10!S7:S7))," ",AVERAGE(Judge1:Judge10!S7:S7))</f>
        <v>0</v>
      </c>
      <c r="T7" s="9" t="n">
        <f aca="false">IF(ISERROR(AVERAGE(Judge1:Judge10!T7:T7))," ",AVERAGE(Judge1:Judge10!T7:T7))</f>
        <v>70</v>
      </c>
      <c r="U7" s="9" t="n">
        <f aca="false">IF(ISERROR(AVERAGE(Judge1:Judge10!U7:U7))," ",AVERAGE(Judge1:Judge10!U7:U7))</f>
        <v>80</v>
      </c>
      <c r="V7" s="9" t="n">
        <f aca="false">IF(ISERROR(AVERAGE(Judge1:Judge10!V7:V7))," ",AVERAGE(Judge1:Judge10!V7:V7))</f>
        <v>40</v>
      </c>
      <c r="W7" s="9" t="n">
        <f aca="false">IF(ISERROR(AVERAGE(Judge1:Judge10!W7:W7))," ",AVERAGE(Judge1:Judge10!W7:W7))</f>
        <v>70</v>
      </c>
      <c r="X7" s="9" t="n">
        <f aca="false">IF(ISERROR(AVERAGE(Judge1:Judge10!X7:X7))," ",AVERAGE(Judge1:Judge10!X7:X7))</f>
        <v>50</v>
      </c>
      <c r="Y7" s="9" t="n">
        <f aca="false">IF(ISERROR(AVERAGE(Judge1:Judge10!Y7:Y7))," ",AVERAGE(Judge1:Judge10!Y7:Y7))</f>
        <v>70</v>
      </c>
      <c r="Z7" s="9" t="n">
        <f aca="false">IF(ISERROR(AVERAGE(Judge1:Judge10!Z7:Z7))," ",AVERAGE(Judge1:Judge10!Z7:Z7))</f>
        <v>70</v>
      </c>
      <c r="AA7" s="9" t="n">
        <f aca="false">IF(ISERROR(AVERAGE(Judge1:Judge10!AA7:AA7))," ",AVERAGE(Judge1:Judge10!AA7:AA7))</f>
        <v>50</v>
      </c>
      <c r="AB7" s="9" t="n">
        <f aca="false">IF(ISERROR(AVERAGE(Judge1:Judge10!AB7:AB7))," ",AVERAGE(Judge1:Judge10!AB7:AB7))</f>
        <v>80</v>
      </c>
      <c r="AC7" s="9" t="n">
        <f aca="false">IF(ISERROR(AVERAGE(Judge1:Judge10!AC7:AC7))," ",AVERAGE(Judge1:Judge10!AC7:AC7))</f>
        <v>60</v>
      </c>
      <c r="AD7" s="9" t="n">
        <f aca="false">IF(ISERROR(AVERAGE(Judge1:Judge10!AD7:AD7))," ",AVERAGE(Judge1:Judge10!AD7:AD7))</f>
        <v>0</v>
      </c>
      <c r="AE7" s="9" t="n">
        <f aca="false">IF(ISERROR(AVERAGE(Judge1:Judge10!AE7:AE7))," ",AVERAGE(Judge1:Judge10!AE7:AE7))</f>
        <v>80</v>
      </c>
      <c r="AF7" s="9" t="n">
        <f aca="false">IF(ISERROR(AVERAGE(Judge1:Judge10!AF7:AF7))," ",AVERAGE(Judge1:Judge10!AF7:AF7))</f>
        <v>80</v>
      </c>
      <c r="AG7" s="9" t="n">
        <f aca="false">IF(ISERROR(AVERAGE(Judge1:Judge10!AG7:AG7))," ",AVERAGE(Judge1:Judge10!AG7:AG7))</f>
        <v>0</v>
      </c>
      <c r="AH7" s="9" t="n">
        <f aca="false">IF(ISERROR(AVERAGE(Judge1:Judge10!AH7:AH7))," ",AVERAGE(Judge1:Judge10!AH7:AH7))</f>
        <v>80</v>
      </c>
      <c r="AI7" s="9" t="n">
        <f aca="false">IF(ISERROR(AVERAGE(Judge1:Judge10!AI7:AI7))," ",AVERAGE(Judge1:Judge10!AI7:AI7))</f>
        <v>80</v>
      </c>
      <c r="AJ7" s="9" t="n">
        <f aca="false">IF(ISERROR(AVERAGE(Judge1:Judge10!AJ7:AJ7))," ",AVERAGE(Judge1:Judge10!AJ7:AJ7))</f>
        <v>80</v>
      </c>
      <c r="AK7" s="9" t="n">
        <f aca="false">IF(ISERROR(AVERAGE(Judge1:Judge10!AK7:AK7))," ",AVERAGE(Judge1:Judge10!AK7:AK7))</f>
        <v>80</v>
      </c>
      <c r="AL7" s="9" t="n">
        <f aca="false">IF(ISERROR(AVERAGE(Judge1:Judge10!AL7:AL7))," ",AVERAGE(Judge1:Judge10!AL7:AL7))</f>
        <v>70</v>
      </c>
      <c r="AM7" s="9" t="n">
        <f aca="false">IF(ISERROR(AVERAGE(Judge1:Judge10!AM7:AM7))," ",AVERAGE(Judge1:Judge10!AM7:AM7))</f>
        <v>70</v>
      </c>
      <c r="AN7" s="9" t="n">
        <f aca="false">IF(ISERROR(AVERAGE(Judge1:Judge10!AN7:AN7))," ",AVERAGE(Judge1:Judge10!AN7:AN7))</f>
        <v>80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9" t="n">
        <f aca="false">IF(ISERROR(AVERAGE(Judge1:Judge10!F8:F8))," ",AVERAGE(Judge1:Judge10!F8:F8))</f>
        <v>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n">
        <f aca="false">IF(ISERROR(AVERAGE(Judge1:Judge10!O8:O8))," ",AVERAGE(Judge1:Judge10!O8:O8))</f>
        <v>0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n">
        <f aca="false">IF(ISERROR(AVERAGE(Judge1:Judge10!S8:S8))," ",AVERAGE(Judge1:Judge10!S8:S8))</f>
        <v>0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n">
        <f aca="false">IF(ISERROR(AVERAGE(Judge1:Judge10!V8:V8))," ",AVERAGE(Judge1:Judge10!V8:V8))</f>
        <v>0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n">
        <f aca="false">IF(ISERROR(AVERAGE(Judge1:Judge10!AD8:AD8))," ",AVERAGE(Judge1:Judge10!AD8:AD8))</f>
        <v>0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n">
        <f aca="false">IF(ISERROR(AVERAGE(Judge1:Judge10!AG8:AG8))," ",AVERAGE(Judge1:Judge10!AG8:AG8))</f>
        <v>0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9" t="n">
        <f aca="false">IF(ISERROR(AVERAGE(Judge1:Judge10!F9:F9))," ",AVERAGE(Judge1:Judge10!F9:F9))</f>
        <v>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n">
        <f aca="false">IF(ISERROR(AVERAGE(Judge1:Judge10!O9:O9))," ",AVERAGE(Judge1:Judge10!O9:O9))</f>
        <v>0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n">
        <f aca="false">IF(ISERROR(AVERAGE(Judge1:Judge10!S9:S9))," ",AVERAGE(Judge1:Judge10!S9:S9))</f>
        <v>0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n">
        <f aca="false">IF(ISERROR(AVERAGE(Judge1:Judge10!V9:V9))," ",AVERAGE(Judge1:Judge10!V9:V9))</f>
        <v>0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n">
        <f aca="false">IF(ISERROR(AVERAGE(Judge1:Judge10!AD9:AD9))," ",AVERAGE(Judge1:Judge10!AD9:AD9))</f>
        <v>0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n">
        <f aca="false">IF(ISERROR(AVERAGE(Judge1:Judge10!AG9:AG9))," ",AVERAGE(Judge1:Judge10!AG9:AG9))</f>
        <v>0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9" t="n">
        <f aca="false">IF(ISERROR(AVERAGE(Judge1:Judge10!F10:F10))," ",AVERAGE(Judge1:Judge10!F10:F10))</f>
        <v>0</v>
      </c>
      <c r="G10" s="9" t="n">
        <f aca="false">IF(ISERROR(AVERAGE(Judge1:Judge10!G10:G10))," ",AVERAGE(Judge1:Judge10!G10:G10))</f>
        <v>65</v>
      </c>
      <c r="H10" s="9" t="n">
        <f aca="false">IF(ISERROR(AVERAGE(Judge1:Judge10!H10:H10))," ",AVERAGE(Judge1:Judge10!H10:H10))</f>
        <v>75</v>
      </c>
      <c r="I10" s="9" t="n">
        <f aca="false">IF(ISERROR(AVERAGE(Judge1:Judge10!I10:I10))," ",AVERAGE(Judge1:Judge10!I10:I10))</f>
        <v>90</v>
      </c>
      <c r="J10" s="9" t="n">
        <f aca="false">IF(ISERROR(AVERAGE(Judge1:Judge10!J10:J10))," ",AVERAGE(Judge1:Judge10!J10:J10))</f>
        <v>85</v>
      </c>
      <c r="K10" s="9" t="n">
        <f aca="false">IF(ISERROR(AVERAGE(Judge1:Judge10!K10:K10))," ",AVERAGE(Judge1:Judge10!K10:K10))</f>
        <v>0</v>
      </c>
      <c r="L10" s="9" t="n">
        <f aca="false">IF(ISERROR(AVERAGE(Judge1:Judge10!L10:L10))," ",AVERAGE(Judge1:Judge10!L10:L10))</f>
        <v>25</v>
      </c>
      <c r="M10" s="9" t="n">
        <f aca="false">IF(ISERROR(AVERAGE(Judge1:Judge10!M10:M10))," ",AVERAGE(Judge1:Judge10!M10:M10))</f>
        <v>0</v>
      </c>
      <c r="N10" s="9" t="n">
        <f aca="false">IF(ISERROR(AVERAGE(Judge1:Judge10!N10:N10))," ",AVERAGE(Judge1:Judge10!N10:N10))</f>
        <v>90</v>
      </c>
      <c r="O10" s="9" t="n">
        <f aca="false">IF(ISERROR(AVERAGE(Judge1:Judge10!O10:O10))," ",AVERAGE(Judge1:Judge10!O10:O10))</f>
        <v>0</v>
      </c>
      <c r="P10" s="9" t="n">
        <f aca="false">IF(ISERROR(AVERAGE(Judge1:Judge10!P10:P10))," ",AVERAGE(Judge1:Judge10!P10:P10))</f>
        <v>80</v>
      </c>
      <c r="Q10" s="9" t="n">
        <f aca="false">IF(ISERROR(AVERAGE(Judge1:Judge10!Q10:Q10))," ",AVERAGE(Judge1:Judge10!Q10:Q10))</f>
        <v>93</v>
      </c>
      <c r="R10" s="9" t="n">
        <f aca="false">IF(ISERROR(AVERAGE(Judge1:Judge10!R10:R10))," ",AVERAGE(Judge1:Judge10!R10:R10))</f>
        <v>25</v>
      </c>
      <c r="S10" s="9" t="n">
        <f aca="false">IF(ISERROR(AVERAGE(Judge1:Judge10!S10:S10))," ",AVERAGE(Judge1:Judge10!S10:S10))</f>
        <v>0</v>
      </c>
      <c r="T10" s="9" t="n">
        <f aca="false">IF(ISERROR(AVERAGE(Judge1:Judge10!T10:T10))," ",AVERAGE(Judge1:Judge10!T10:T10))</f>
        <v>60</v>
      </c>
      <c r="U10" s="9" t="n">
        <f aca="false">IF(ISERROR(AVERAGE(Judge1:Judge10!U10:U10))," ",AVERAGE(Judge1:Judge10!U10:U10))</f>
        <v>97</v>
      </c>
      <c r="V10" s="9" t="n">
        <f aca="false">IF(ISERROR(AVERAGE(Judge1:Judge10!V10:V10))," ",AVERAGE(Judge1:Judge10!V10:V10))</f>
        <v>17.5</v>
      </c>
      <c r="W10" s="9" t="n">
        <f aca="false">IF(ISERROR(AVERAGE(Judge1:Judge10!W10:W10))," ",AVERAGE(Judge1:Judge10!W10:W10))</f>
        <v>35</v>
      </c>
      <c r="X10" s="9" t="n">
        <f aca="false">IF(ISERROR(AVERAGE(Judge1:Judge10!X10:X10))," ",AVERAGE(Judge1:Judge10!X10:X10))</f>
        <v>50</v>
      </c>
      <c r="Y10" s="9" t="n">
        <f aca="false">IF(ISERROR(AVERAGE(Judge1:Judge10!Y10:Y10))," ",AVERAGE(Judge1:Judge10!Y10:Y10))</f>
        <v>75</v>
      </c>
      <c r="Z10" s="9" t="n">
        <f aca="false">IF(ISERROR(AVERAGE(Judge1:Judge10!Z10:Z10))," ",AVERAGE(Judge1:Judge10!Z10:Z10))</f>
        <v>95</v>
      </c>
      <c r="AA10" s="9" t="n">
        <f aca="false">IF(ISERROR(AVERAGE(Judge1:Judge10!AA10:AA10))," ",AVERAGE(Judge1:Judge10!AA10:AA10))</f>
        <v>98</v>
      </c>
      <c r="AB10" s="9" t="n">
        <f aca="false">IF(ISERROR(AVERAGE(Judge1:Judge10!AB10:AB10))," ",AVERAGE(Judge1:Judge10!AB10:AB10))</f>
        <v>95</v>
      </c>
      <c r="AC10" s="9" t="n">
        <f aca="false">IF(ISERROR(AVERAGE(Judge1:Judge10!AC10:AC10))," ",AVERAGE(Judge1:Judge10!AC10:AC10))</f>
        <v>93</v>
      </c>
      <c r="AD10" s="9" t="n">
        <f aca="false">IF(ISERROR(AVERAGE(Judge1:Judge10!AD10:AD10))," ",AVERAGE(Judge1:Judge10!AD10:AD10))</f>
        <v>0</v>
      </c>
      <c r="AE10" s="9" t="n">
        <f aca="false">IF(ISERROR(AVERAGE(Judge1:Judge10!AE10:AE10))," ",AVERAGE(Judge1:Judge10!AE10:AE10))</f>
        <v>95</v>
      </c>
      <c r="AF10" s="9" t="n">
        <f aca="false">IF(ISERROR(AVERAGE(Judge1:Judge10!AF10:AF10))," ",AVERAGE(Judge1:Judge10!AF10:AF10))</f>
        <v>95</v>
      </c>
      <c r="AG10" s="9" t="n">
        <f aca="false">IF(ISERROR(AVERAGE(Judge1:Judge10!AG10:AG10))," ",AVERAGE(Judge1:Judge10!AG10:AG10))</f>
        <v>0</v>
      </c>
      <c r="AH10" s="9" t="n">
        <f aca="false">IF(ISERROR(AVERAGE(Judge1:Judge10!AH10:AH10))," ",AVERAGE(Judge1:Judge10!AH10:AH10))</f>
        <v>66</v>
      </c>
      <c r="AI10" s="9" t="n">
        <f aca="false">IF(ISERROR(AVERAGE(Judge1:Judge10!AI10:AI10))," ",AVERAGE(Judge1:Judge10!AI10:AI10))</f>
        <v>88</v>
      </c>
      <c r="AJ10" s="9" t="n">
        <f aca="false">IF(ISERROR(AVERAGE(Judge1:Judge10!AJ10:AJ10))," ",AVERAGE(Judge1:Judge10!AJ10:AJ10))</f>
        <v>85</v>
      </c>
      <c r="AK10" s="9" t="n">
        <f aca="false">IF(ISERROR(AVERAGE(Judge1:Judge10!AK10:AK10))," ",AVERAGE(Judge1:Judge10!AK10:AK10))</f>
        <v>75</v>
      </c>
      <c r="AL10" s="9" t="n">
        <f aca="false">IF(ISERROR(AVERAGE(Judge1:Judge10!AL10:AL10))," ",AVERAGE(Judge1:Judge10!AL10:AL10))</f>
        <v>90</v>
      </c>
      <c r="AM10" s="9" t="n">
        <f aca="false">IF(ISERROR(AVERAGE(Judge1:Judge10!AM10:AM10))," ",AVERAGE(Judge1:Judge10!AM10:AM10))</f>
        <v>25</v>
      </c>
      <c r="AN10" s="9" t="n">
        <f aca="false">IF(ISERROR(AVERAGE(Judge1:Judge10!AN10:AN10))," ",AVERAGE(Judge1:Judge10!AN10:AN10))</f>
        <v>30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9" t="n">
        <f aca="false">IF(ISERROR(AVERAGE(Judge1:Judge10!F11:F11))," ",AVERAGE(Judge1:Judge10!F11:F11))</f>
        <v>0</v>
      </c>
      <c r="G11" s="9" t="n">
        <f aca="false">IF(ISERROR(AVERAGE(Judge1:Judge10!G11:G11))," ",AVERAGE(Judge1:Judge10!G11:G11))</f>
        <v>40</v>
      </c>
      <c r="H11" s="9" t="n">
        <f aca="false">IF(ISERROR(AVERAGE(Judge1:Judge10!H11:H11))," ",AVERAGE(Judge1:Judge10!H11:H11))</f>
        <v>40</v>
      </c>
      <c r="I11" s="9" t="n">
        <f aca="false">IF(ISERROR(AVERAGE(Judge1:Judge10!I11:I11))," ",AVERAGE(Judge1:Judge10!I11:I11))</f>
        <v>40</v>
      </c>
      <c r="J11" s="9" t="n">
        <f aca="false">IF(ISERROR(AVERAGE(Judge1:Judge10!J11:J11))," ",AVERAGE(Judge1:Judge10!J11:J11))</f>
        <v>80</v>
      </c>
      <c r="K11" s="9" t="n">
        <f aca="false">IF(ISERROR(AVERAGE(Judge1:Judge10!K11:K11))," ",AVERAGE(Judge1:Judge10!K11:K11))</f>
        <v>70</v>
      </c>
      <c r="L11" s="9" t="n">
        <f aca="false">IF(ISERROR(AVERAGE(Judge1:Judge10!L11:L11))," ",AVERAGE(Judge1:Judge10!L11:L11))</f>
        <v>40</v>
      </c>
      <c r="M11" s="9" t="n">
        <f aca="false">IF(ISERROR(AVERAGE(Judge1:Judge10!M11:M11))," ",AVERAGE(Judge1:Judge10!M11:M11))</f>
        <v>40</v>
      </c>
      <c r="N11" s="9" t="n">
        <f aca="false">IF(ISERROR(AVERAGE(Judge1:Judge10!N11:N11))," ",AVERAGE(Judge1:Judge10!N11:N11))</f>
        <v>40</v>
      </c>
      <c r="O11" s="9" t="n">
        <f aca="false">IF(ISERROR(AVERAGE(Judge1:Judge10!O11:O11))," ",AVERAGE(Judge1:Judge10!O11:O11))</f>
        <v>0</v>
      </c>
      <c r="P11" s="9" t="n">
        <f aca="false">IF(ISERROR(AVERAGE(Judge1:Judge10!P11:P11))," ",AVERAGE(Judge1:Judge10!P11:P11))</f>
        <v>40</v>
      </c>
      <c r="Q11" s="9" t="n">
        <f aca="false">IF(ISERROR(AVERAGE(Judge1:Judge10!Q11:Q11))," ",AVERAGE(Judge1:Judge10!Q11:Q11))</f>
        <v>40</v>
      </c>
      <c r="R11" s="9" t="n">
        <f aca="false">IF(ISERROR(AVERAGE(Judge1:Judge10!R11:R11))," ",AVERAGE(Judge1:Judge10!R11:R11))</f>
        <v>60</v>
      </c>
      <c r="S11" s="9" t="n">
        <f aca="false">IF(ISERROR(AVERAGE(Judge1:Judge10!S11:S11))," ",AVERAGE(Judge1:Judge10!S11:S11))</f>
        <v>0</v>
      </c>
      <c r="T11" s="9" t="n">
        <f aca="false">IF(ISERROR(AVERAGE(Judge1:Judge10!T11:T11))," ",AVERAGE(Judge1:Judge10!T11:T11))</f>
        <v>60</v>
      </c>
      <c r="U11" s="9" t="n">
        <f aca="false">IF(ISERROR(AVERAGE(Judge1:Judge10!U11:U11))," ",AVERAGE(Judge1:Judge10!U11:U11))</f>
        <v>80</v>
      </c>
      <c r="V11" s="9" t="n">
        <f aca="false">IF(ISERROR(AVERAGE(Judge1:Judge10!V11:V11))," ",AVERAGE(Judge1:Judge10!V11:V11))</f>
        <v>0</v>
      </c>
      <c r="W11" s="9" t="n">
        <f aca="false">IF(ISERROR(AVERAGE(Judge1:Judge10!W11:W11))," ",AVERAGE(Judge1:Judge10!W11:W11))</f>
        <v>40</v>
      </c>
      <c r="X11" s="9" t="n">
        <f aca="false">IF(ISERROR(AVERAGE(Judge1:Judge10!X11:X11))," ",AVERAGE(Judge1:Judge10!X11:X11))</f>
        <v>60</v>
      </c>
      <c r="Y11" s="9" t="n">
        <f aca="false">IF(ISERROR(AVERAGE(Judge1:Judge10!Y11:Y11))," ",AVERAGE(Judge1:Judge10!Y11:Y11))</f>
        <v>40</v>
      </c>
      <c r="Z11" s="9" t="n">
        <f aca="false">IF(ISERROR(AVERAGE(Judge1:Judge10!Z11:Z11))," ",AVERAGE(Judge1:Judge10!Z11:Z11))</f>
        <v>40</v>
      </c>
      <c r="AA11" s="9" t="n">
        <f aca="false">IF(ISERROR(AVERAGE(Judge1:Judge10!AA11:AA11))," ",AVERAGE(Judge1:Judge10!AA11:AA11))</f>
        <v>70</v>
      </c>
      <c r="AB11" s="9" t="n">
        <f aca="false">IF(ISERROR(AVERAGE(Judge1:Judge10!AB11:AB11))," ",AVERAGE(Judge1:Judge10!AB11:AB11))</f>
        <v>70</v>
      </c>
      <c r="AC11" s="9" t="n">
        <f aca="false">IF(ISERROR(AVERAGE(Judge1:Judge10!AC11:AC11))," ",AVERAGE(Judge1:Judge10!AC11:AC11))</f>
        <v>60</v>
      </c>
      <c r="AD11" s="9" t="n">
        <f aca="false">IF(ISERROR(AVERAGE(Judge1:Judge10!AD11:AD11))," ",AVERAGE(Judge1:Judge10!AD11:AD11))</f>
        <v>0</v>
      </c>
      <c r="AE11" s="9" t="n">
        <f aca="false">IF(ISERROR(AVERAGE(Judge1:Judge10!AE11:AE11))," ",AVERAGE(Judge1:Judge10!AE11:AE11))</f>
        <v>60</v>
      </c>
      <c r="AF11" s="9" t="n">
        <f aca="false">IF(ISERROR(AVERAGE(Judge1:Judge10!AF11:AF11))," ",AVERAGE(Judge1:Judge10!AF11:AF11))</f>
        <v>70</v>
      </c>
      <c r="AG11" s="9" t="n">
        <f aca="false">IF(ISERROR(AVERAGE(Judge1:Judge10!AG11:AG11))," ",AVERAGE(Judge1:Judge10!AG11:AG11))</f>
        <v>0</v>
      </c>
      <c r="AH11" s="9" t="n">
        <f aca="false">IF(ISERROR(AVERAGE(Judge1:Judge10!AH11:AH11))," ",AVERAGE(Judge1:Judge10!AH11:AH11))</f>
        <v>40</v>
      </c>
      <c r="AI11" s="9" t="n">
        <f aca="false">IF(ISERROR(AVERAGE(Judge1:Judge10!AI11:AI11))," ",AVERAGE(Judge1:Judge10!AI11:AI11))</f>
        <v>60</v>
      </c>
      <c r="AJ11" s="9" t="n">
        <f aca="false">IF(ISERROR(AVERAGE(Judge1:Judge10!AJ11:AJ11))," ",AVERAGE(Judge1:Judge10!AJ11:AJ11))</f>
        <v>20</v>
      </c>
      <c r="AK11" s="9" t="n">
        <f aca="false">IF(ISERROR(AVERAGE(Judge1:Judge10!AK11:AK11))," ",AVERAGE(Judge1:Judge10!AK11:AK11))</f>
        <v>40</v>
      </c>
      <c r="AL11" s="9" t="n">
        <f aca="false">IF(ISERROR(AVERAGE(Judge1:Judge10!AL11:AL11))," ",AVERAGE(Judge1:Judge10!AL11:AL11))</f>
        <v>60</v>
      </c>
      <c r="AM11" s="9" t="n">
        <f aca="false">IF(ISERROR(AVERAGE(Judge1:Judge10!AM11:AM11))," ",AVERAGE(Judge1:Judge10!AM11:AM11))</f>
        <v>40</v>
      </c>
      <c r="AN11" s="9" t="n">
        <f aca="false">IF(ISERROR(AVERAGE(Judge1:Judge10!AN11:AN11))," ",AVERAGE(Judge1:Judge10!AN11:AN11))</f>
        <v>40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9" t="n">
        <f aca="false">IF(ISERROR(AVERAGE(Judge1:Judge10!F12:F12))," ",AVERAGE(Judge1:Judge10!F12:F12))</f>
        <v>0</v>
      </c>
      <c r="G12" s="9" t="n">
        <f aca="false">IF(ISERROR(AVERAGE(Judge1:Judge10!G12:G12))," ",AVERAGE(Judge1:Judge10!G12:G12))</f>
        <v>0</v>
      </c>
      <c r="H12" s="9" t="n">
        <f aca="false">IF(ISERROR(AVERAGE(Judge1:Judge10!H12:H12))," ",AVERAGE(Judge1:Judge10!H12:H12))</f>
        <v>0</v>
      </c>
      <c r="I12" s="9" t="n">
        <f aca="false">IF(ISERROR(AVERAGE(Judge1:Judge10!I12:I12))," ",AVERAGE(Judge1:Judge10!I12:I12))</f>
        <v>0</v>
      </c>
      <c r="J12" s="9" t="n">
        <f aca="false">IF(ISERROR(AVERAGE(Judge1:Judge10!J12:J12))," ",AVERAGE(Judge1:Judge10!J12:J12))</f>
        <v>60</v>
      </c>
      <c r="K12" s="9" t="n">
        <f aca="false">IF(ISERROR(AVERAGE(Judge1:Judge10!K12:K12))," ",AVERAGE(Judge1:Judge10!K12:K12))</f>
        <v>70</v>
      </c>
      <c r="L12" s="9" t="n">
        <f aca="false">IF(ISERROR(AVERAGE(Judge1:Judge10!L12:L12))," ",AVERAGE(Judge1:Judge10!L12:L12))</f>
        <v>0</v>
      </c>
      <c r="M12" s="9" t="n">
        <f aca="false">IF(ISERROR(AVERAGE(Judge1:Judge10!M12:M12))," ",AVERAGE(Judge1:Judge10!M12:M12))</f>
        <v>0</v>
      </c>
      <c r="N12" s="9" t="n">
        <f aca="false">IF(ISERROR(AVERAGE(Judge1:Judge10!N12:N12))," ",AVERAGE(Judge1:Judge10!N12:N12))</f>
        <v>0</v>
      </c>
      <c r="O12" s="9" t="n">
        <f aca="false">IF(ISERROR(AVERAGE(Judge1:Judge10!O12:O12))," ",AVERAGE(Judge1:Judge10!O12:O12))</f>
        <v>0</v>
      </c>
      <c r="P12" s="9" t="n">
        <f aca="false">IF(ISERROR(AVERAGE(Judge1:Judge10!P12:P12))," ",AVERAGE(Judge1:Judge10!P12:P12))</f>
        <v>0</v>
      </c>
      <c r="Q12" s="9" t="n">
        <f aca="false">IF(ISERROR(AVERAGE(Judge1:Judge10!Q12:Q12))," ",AVERAGE(Judge1:Judge10!Q12:Q12))</f>
        <v>0</v>
      </c>
      <c r="R12" s="9" t="n">
        <f aca="false">IF(ISERROR(AVERAGE(Judge1:Judge10!R12:R12))," ",AVERAGE(Judge1:Judge10!R12:R12))</f>
        <v>60</v>
      </c>
      <c r="S12" s="9" t="n">
        <f aca="false">IF(ISERROR(AVERAGE(Judge1:Judge10!S12:S12))," ",AVERAGE(Judge1:Judge10!S12:S12))</f>
        <v>0</v>
      </c>
      <c r="T12" s="9" t="n">
        <f aca="false">IF(ISERROR(AVERAGE(Judge1:Judge10!T12:T12))," ",AVERAGE(Judge1:Judge10!T12:T12))</f>
        <v>80</v>
      </c>
      <c r="U12" s="9" t="n">
        <f aca="false">IF(ISERROR(AVERAGE(Judge1:Judge10!U12:U12))," ",AVERAGE(Judge1:Judge10!U12:U12))</f>
        <v>80</v>
      </c>
      <c r="V12" s="9" t="n">
        <f aca="false">IF(ISERROR(AVERAGE(Judge1:Judge10!V12:V12))," ",AVERAGE(Judge1:Judge10!V12:V12))</f>
        <v>40</v>
      </c>
      <c r="W12" s="9" t="n">
        <f aca="false">IF(ISERROR(AVERAGE(Judge1:Judge10!W12:W12))," ",AVERAGE(Judge1:Judge10!W12:W12))</f>
        <v>0</v>
      </c>
      <c r="X12" s="9" t="n">
        <f aca="false">IF(ISERROR(AVERAGE(Judge1:Judge10!X12:X12))," ",AVERAGE(Judge1:Judge10!X12:X12))</f>
        <v>80</v>
      </c>
      <c r="Y12" s="9" t="n">
        <f aca="false">IF(ISERROR(AVERAGE(Judge1:Judge10!Y12:Y12))," ",AVERAGE(Judge1:Judge10!Y12:Y12))</f>
        <v>0</v>
      </c>
      <c r="Z12" s="9" t="n">
        <f aca="false">IF(ISERROR(AVERAGE(Judge1:Judge10!Z12:Z12))," ",AVERAGE(Judge1:Judge10!Z12:Z12))</f>
        <v>0</v>
      </c>
      <c r="AA12" s="9" t="n">
        <f aca="false">IF(ISERROR(AVERAGE(Judge1:Judge10!AA12:AA12))," ",AVERAGE(Judge1:Judge10!AA12:AA12))</f>
        <v>80</v>
      </c>
      <c r="AB12" s="9" t="n">
        <f aca="false">IF(ISERROR(AVERAGE(Judge1:Judge10!AB12:AB12))," ",AVERAGE(Judge1:Judge10!AB12:AB12))</f>
        <v>60</v>
      </c>
      <c r="AC12" s="9" t="n">
        <f aca="false">IF(ISERROR(AVERAGE(Judge1:Judge10!AC12:AC12))," ",AVERAGE(Judge1:Judge10!AC12:AC12))</f>
        <v>70</v>
      </c>
      <c r="AD12" s="9" t="n">
        <f aca="false">IF(ISERROR(AVERAGE(Judge1:Judge10!AD12:AD12))," ",AVERAGE(Judge1:Judge10!AD12:AD12))</f>
        <v>0</v>
      </c>
      <c r="AE12" s="9" t="n">
        <f aca="false">IF(ISERROR(AVERAGE(Judge1:Judge10!AE12:AE12))," ",AVERAGE(Judge1:Judge10!AE12:AE12))</f>
        <v>70</v>
      </c>
      <c r="AF12" s="9" t="n">
        <f aca="false">IF(ISERROR(AVERAGE(Judge1:Judge10!AF12:AF12))," ",AVERAGE(Judge1:Judge10!AF12:AF12))</f>
        <v>80</v>
      </c>
      <c r="AG12" s="9" t="n">
        <f aca="false">IF(ISERROR(AVERAGE(Judge1:Judge10!AG12:AG12))," ",AVERAGE(Judge1:Judge10!AG12:AG12))</f>
        <v>0</v>
      </c>
      <c r="AH12" s="9" t="n">
        <f aca="false">IF(ISERROR(AVERAGE(Judge1:Judge10!AH12:AH12))," ",AVERAGE(Judge1:Judge10!AH12:AH12))</f>
        <v>0</v>
      </c>
      <c r="AI12" s="9" t="n">
        <f aca="false">IF(ISERROR(AVERAGE(Judge1:Judge10!AI12:AI12))," ",AVERAGE(Judge1:Judge10!AI12:AI12))</f>
        <v>60</v>
      </c>
      <c r="AJ12" s="9" t="n">
        <f aca="false">IF(ISERROR(AVERAGE(Judge1:Judge10!AJ12:AJ12))," ",AVERAGE(Judge1:Judge10!AJ12:AJ12))</f>
        <v>0</v>
      </c>
      <c r="AK12" s="9" t="n">
        <f aca="false">IF(ISERROR(AVERAGE(Judge1:Judge10!AK12:AK12))," ",AVERAGE(Judge1:Judge10!AK12:AK12))</f>
        <v>0</v>
      </c>
      <c r="AL12" s="9" t="n">
        <f aca="false">IF(ISERROR(AVERAGE(Judge1:Judge10!AL12:AL12))," ",AVERAGE(Judge1:Judge10!AL12:AL12))</f>
        <v>80</v>
      </c>
      <c r="AM12" s="9" t="n">
        <f aca="false">IF(ISERROR(AVERAGE(Judge1:Judge10!AM12:AM12))," ",AVERAGE(Judge1:Judge10!AM12:AM12))</f>
        <v>0</v>
      </c>
      <c r="AN12" s="9" t="n">
        <f aca="false">IF(ISERROR(AVERAGE(Judge1:Judge10!AN12:AN12))," ",AVERAGE(Judge1:Judge10!AN12:AN12))</f>
        <v>0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9" t="n">
        <f aca="false">IF(ISERROR(AVERAGE(Judge1:Judge10!F13:F13))," ",AVERAGE(Judge1:Judge10!F13:F13))</f>
        <v>0</v>
      </c>
      <c r="G13" s="9" t="n">
        <f aca="false">IF(ISERROR(AVERAGE(Judge1:Judge10!G13:G13))," ",AVERAGE(Judge1:Judge10!G13:G13))</f>
        <v>80</v>
      </c>
      <c r="H13" s="9" t="n">
        <f aca="false">IF(ISERROR(AVERAGE(Judge1:Judge10!H13:H13))," ",AVERAGE(Judge1:Judge10!H13:H13))</f>
        <v>80</v>
      </c>
      <c r="I13" s="9" t="n">
        <f aca="false">IF(ISERROR(AVERAGE(Judge1:Judge10!I13:I13))," ",AVERAGE(Judge1:Judge10!I13:I13))</f>
        <v>70</v>
      </c>
      <c r="J13" s="9" t="n">
        <f aca="false">IF(ISERROR(AVERAGE(Judge1:Judge10!J13:J13))," ",AVERAGE(Judge1:Judge10!J13:J13))</f>
        <v>70</v>
      </c>
      <c r="K13" s="9" t="n">
        <f aca="false">IF(ISERROR(AVERAGE(Judge1:Judge10!K13:K13))," ",AVERAGE(Judge1:Judge10!K13:K13))</f>
        <v>80</v>
      </c>
      <c r="L13" s="9" t="n">
        <f aca="false">IF(ISERROR(AVERAGE(Judge1:Judge10!L13:L13))," ",AVERAGE(Judge1:Judge10!L13:L13))</f>
        <v>80</v>
      </c>
      <c r="M13" s="9" t="n">
        <f aca="false">IF(ISERROR(AVERAGE(Judge1:Judge10!M13:M13))," ",AVERAGE(Judge1:Judge10!M13:M13))</f>
        <v>70</v>
      </c>
      <c r="N13" s="9" t="n">
        <f aca="false">IF(ISERROR(AVERAGE(Judge1:Judge10!N13:N13))," ",AVERAGE(Judge1:Judge10!N13:N13))</f>
        <v>70</v>
      </c>
      <c r="O13" s="9" t="n">
        <f aca="false">IF(ISERROR(AVERAGE(Judge1:Judge10!O13:O13))," ",AVERAGE(Judge1:Judge10!O13:O13))</f>
        <v>0</v>
      </c>
      <c r="P13" s="9" t="n">
        <f aca="false">IF(ISERROR(AVERAGE(Judge1:Judge10!P13:P13))," ",AVERAGE(Judge1:Judge10!P13:P13))</f>
        <v>70</v>
      </c>
      <c r="Q13" s="9" t="n">
        <f aca="false">IF(ISERROR(AVERAGE(Judge1:Judge10!Q13:Q13))," ",AVERAGE(Judge1:Judge10!Q13:Q13))</f>
        <v>70</v>
      </c>
      <c r="R13" s="9" t="n">
        <f aca="false">IF(ISERROR(AVERAGE(Judge1:Judge10!R13:R13))," ",AVERAGE(Judge1:Judge10!R13:R13))</f>
        <v>80</v>
      </c>
      <c r="S13" s="9" t="n">
        <f aca="false">IF(ISERROR(AVERAGE(Judge1:Judge10!S13:S13))," ",AVERAGE(Judge1:Judge10!S13:S13))</f>
        <v>0</v>
      </c>
      <c r="T13" s="9" t="n">
        <f aca="false">IF(ISERROR(AVERAGE(Judge1:Judge10!T13:T13))," ",AVERAGE(Judge1:Judge10!T13:T13))</f>
        <v>80</v>
      </c>
      <c r="U13" s="9" t="n">
        <f aca="false">IF(ISERROR(AVERAGE(Judge1:Judge10!U13:U13))," ",AVERAGE(Judge1:Judge10!U13:U13))</f>
        <v>80</v>
      </c>
      <c r="V13" s="9" t="n">
        <f aca="false">IF(ISERROR(AVERAGE(Judge1:Judge10!V13:V13))," ",AVERAGE(Judge1:Judge10!V13:V13))</f>
        <v>35</v>
      </c>
      <c r="W13" s="9" t="n">
        <f aca="false">IF(ISERROR(AVERAGE(Judge1:Judge10!W13:W13))," ",AVERAGE(Judge1:Judge10!W13:W13))</f>
        <v>70</v>
      </c>
      <c r="X13" s="9" t="n">
        <f aca="false">IF(ISERROR(AVERAGE(Judge1:Judge10!X13:X13))," ",AVERAGE(Judge1:Judge10!X13:X13))</f>
        <v>80</v>
      </c>
      <c r="Y13" s="9" t="n">
        <f aca="false">IF(ISERROR(AVERAGE(Judge1:Judge10!Y13:Y13))," ",AVERAGE(Judge1:Judge10!Y13:Y13))</f>
        <v>80</v>
      </c>
      <c r="Z13" s="9" t="n">
        <f aca="false">IF(ISERROR(AVERAGE(Judge1:Judge10!Z13:Z13))," ",AVERAGE(Judge1:Judge10!Z13:Z13))</f>
        <v>80</v>
      </c>
      <c r="AA13" s="9" t="n">
        <f aca="false">IF(ISERROR(AVERAGE(Judge1:Judge10!AA13:AA13))," ",AVERAGE(Judge1:Judge10!AA13:AA13))</f>
        <v>80</v>
      </c>
      <c r="AB13" s="9" t="n">
        <f aca="false">IF(ISERROR(AVERAGE(Judge1:Judge10!AB13:AB13))," ",AVERAGE(Judge1:Judge10!AB13:AB13))</f>
        <v>80</v>
      </c>
      <c r="AC13" s="9" t="n">
        <f aca="false">IF(ISERROR(AVERAGE(Judge1:Judge10!AC13:AC13))," ",AVERAGE(Judge1:Judge10!AC13:AC13))</f>
        <v>70</v>
      </c>
      <c r="AD13" s="9" t="n">
        <f aca="false">IF(ISERROR(AVERAGE(Judge1:Judge10!AD13:AD13))," ",AVERAGE(Judge1:Judge10!AD13:AD13))</f>
        <v>0</v>
      </c>
      <c r="AE13" s="9" t="n">
        <f aca="false">IF(ISERROR(AVERAGE(Judge1:Judge10!AE13:AE13))," ",AVERAGE(Judge1:Judge10!AE13:AE13))</f>
        <v>80</v>
      </c>
      <c r="AF13" s="9" t="n">
        <f aca="false">IF(ISERROR(AVERAGE(Judge1:Judge10!AF13:AF13))," ",AVERAGE(Judge1:Judge10!AF13:AF13))</f>
        <v>80</v>
      </c>
      <c r="AG13" s="9" t="n">
        <f aca="false">IF(ISERROR(AVERAGE(Judge1:Judge10!AG13:AG13))," ",AVERAGE(Judge1:Judge10!AG13:AG13))</f>
        <v>0</v>
      </c>
      <c r="AH13" s="9" t="n">
        <f aca="false">IF(ISERROR(AVERAGE(Judge1:Judge10!AH13:AH13))," ",AVERAGE(Judge1:Judge10!AH13:AH13))</f>
        <v>70</v>
      </c>
      <c r="AI13" s="9" t="n">
        <f aca="false">IF(ISERROR(AVERAGE(Judge1:Judge10!AI13:AI13))," ",AVERAGE(Judge1:Judge10!AI13:AI13))</f>
        <v>80</v>
      </c>
      <c r="AJ13" s="9" t="n">
        <f aca="false">IF(ISERROR(AVERAGE(Judge1:Judge10!AJ13:AJ13))," ",AVERAGE(Judge1:Judge10!AJ13:AJ13))</f>
        <v>70</v>
      </c>
      <c r="AK13" s="9" t="n">
        <f aca="false">IF(ISERROR(AVERAGE(Judge1:Judge10!AK13:AK13))," ",AVERAGE(Judge1:Judge10!AK13:AK13))</f>
        <v>70</v>
      </c>
      <c r="AL13" s="9" t="n">
        <f aca="false">IF(ISERROR(AVERAGE(Judge1:Judge10!AL13:AL13))," ",AVERAGE(Judge1:Judge10!AL13:AL13))</f>
        <v>70</v>
      </c>
      <c r="AM13" s="9" t="n">
        <f aca="false">IF(ISERROR(AVERAGE(Judge1:Judge10!AM13:AM13))," ",AVERAGE(Judge1:Judge10!AM13:AM13))</f>
        <v>70</v>
      </c>
      <c r="AN13" s="9" t="n">
        <f aca="false">IF(ISERROR(AVERAGE(Judge1:Judge10!AN13:AN13))," ",AVERAGE(Judge1:Judge10!AN13:AN13))</f>
        <v>7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9" t="n">
        <f aca="false">IF(ISERROR(AVERAGE(Judge1:Judge10!F14:F14))," ",AVERAGE(Judge1:Judge10!F14:F14))</f>
        <v>0</v>
      </c>
      <c r="G14" s="9" t="n">
        <f aca="false">IF(ISERROR(AVERAGE(Judge1:Judge10!G14:G14))," ",AVERAGE(Judge1:Judge10!G14:G14))</f>
        <v>70</v>
      </c>
      <c r="H14" s="9" t="n">
        <f aca="false">IF(ISERROR(AVERAGE(Judge1:Judge10!H14:H14))," ",AVERAGE(Judge1:Judge10!H14:H14))</f>
        <v>76</v>
      </c>
      <c r="I14" s="9" t="n">
        <f aca="false">IF(ISERROR(AVERAGE(Judge1:Judge10!I14:I14))," ",AVERAGE(Judge1:Judge10!I14:I14))</f>
        <v>74</v>
      </c>
      <c r="J14" s="9" t="n">
        <f aca="false">IF(ISERROR(AVERAGE(Judge1:Judge10!J14:J14))," ",AVERAGE(Judge1:Judge10!J14:J14))</f>
        <v>65</v>
      </c>
      <c r="K14" s="9" t="n">
        <f aca="false">IF(ISERROR(AVERAGE(Judge1:Judge10!K14:K14))," ",AVERAGE(Judge1:Judge10!K14:K14))</f>
        <v>76</v>
      </c>
      <c r="L14" s="9" t="n">
        <f aca="false">IF(ISERROR(AVERAGE(Judge1:Judge10!L14:L14))," ",AVERAGE(Judge1:Judge10!L14:L14))</f>
        <v>71</v>
      </c>
      <c r="M14" s="9" t="n">
        <f aca="false">IF(ISERROR(AVERAGE(Judge1:Judge10!M14:M14))," ",AVERAGE(Judge1:Judge10!M14:M14))</f>
        <v>75</v>
      </c>
      <c r="N14" s="9" t="n">
        <f aca="false">IF(ISERROR(AVERAGE(Judge1:Judge10!N14:N14))," ",AVERAGE(Judge1:Judge10!N14:N14))</f>
        <v>78</v>
      </c>
      <c r="O14" s="9" t="n">
        <f aca="false">IF(ISERROR(AVERAGE(Judge1:Judge10!O14:O14))," ",AVERAGE(Judge1:Judge10!O14:O14))</f>
        <v>0</v>
      </c>
      <c r="P14" s="9" t="n">
        <f aca="false">IF(ISERROR(AVERAGE(Judge1:Judge10!P14:P14))," ",AVERAGE(Judge1:Judge10!P14:P14))</f>
        <v>73</v>
      </c>
      <c r="Q14" s="9" t="n">
        <f aca="false">IF(ISERROR(AVERAGE(Judge1:Judge10!Q14:Q14))," ",AVERAGE(Judge1:Judge10!Q14:Q14))</f>
        <v>73</v>
      </c>
      <c r="R14" s="9" t="n">
        <f aca="false">IF(ISERROR(AVERAGE(Judge1:Judge10!R14:R14))," ",AVERAGE(Judge1:Judge10!R14:R14))</f>
        <v>75</v>
      </c>
      <c r="S14" s="9" t="n">
        <f aca="false">IF(ISERROR(AVERAGE(Judge1:Judge10!S14:S14))," ",AVERAGE(Judge1:Judge10!S14:S14))</f>
        <v>0</v>
      </c>
      <c r="T14" s="9" t="n">
        <f aca="false">IF(ISERROR(AVERAGE(Judge1:Judge10!T14:T14))," ",AVERAGE(Judge1:Judge10!T14:T14))</f>
        <v>71</v>
      </c>
      <c r="U14" s="9" t="n">
        <f aca="false">IF(ISERROR(AVERAGE(Judge1:Judge10!U14:U14))," ",AVERAGE(Judge1:Judge10!U14:U14))</f>
        <v>78</v>
      </c>
      <c r="V14" s="9" t="n">
        <f aca="false">IF(ISERROR(AVERAGE(Judge1:Judge10!V14:V14))," ",AVERAGE(Judge1:Judge10!V14:V14))</f>
        <v>39.5</v>
      </c>
      <c r="W14" s="9" t="n">
        <f aca="false">IF(ISERROR(AVERAGE(Judge1:Judge10!W14:W14))," ",AVERAGE(Judge1:Judge10!W14:W14))</f>
        <v>72</v>
      </c>
      <c r="X14" s="9" t="n">
        <f aca="false">IF(ISERROR(AVERAGE(Judge1:Judge10!X14:X14))," ",AVERAGE(Judge1:Judge10!X14:X14))</f>
        <v>80</v>
      </c>
      <c r="Y14" s="9" t="n">
        <f aca="false">IF(ISERROR(AVERAGE(Judge1:Judge10!Y14:Y14))," ",AVERAGE(Judge1:Judge10!Y14:Y14))</f>
        <v>75</v>
      </c>
      <c r="Z14" s="9" t="n">
        <f aca="false">IF(ISERROR(AVERAGE(Judge1:Judge10!Z14:Z14))," ",AVERAGE(Judge1:Judge10!Z14:Z14))</f>
        <v>78</v>
      </c>
      <c r="AA14" s="9" t="n">
        <f aca="false">IF(ISERROR(AVERAGE(Judge1:Judge10!AA14:AA14))," ",AVERAGE(Judge1:Judge10!AA14:AA14))</f>
        <v>75</v>
      </c>
      <c r="AB14" s="9" t="n">
        <f aca="false">IF(ISERROR(AVERAGE(Judge1:Judge10!AB14:AB14))," ",AVERAGE(Judge1:Judge10!AB14:AB14))</f>
        <v>75</v>
      </c>
      <c r="AC14" s="9" t="n">
        <f aca="false">IF(ISERROR(AVERAGE(Judge1:Judge10!AC14:AC14))," ",AVERAGE(Judge1:Judge10!AC14:AC14))</f>
        <v>80</v>
      </c>
      <c r="AD14" s="9" t="n">
        <f aca="false">IF(ISERROR(AVERAGE(Judge1:Judge10!AD14:AD14))," ",AVERAGE(Judge1:Judge10!AD14:AD14))</f>
        <v>0</v>
      </c>
      <c r="AE14" s="9" t="n">
        <f aca="false">IF(ISERROR(AVERAGE(Judge1:Judge10!AE14:AE14))," ",AVERAGE(Judge1:Judge10!AE14:AE14))</f>
        <v>73</v>
      </c>
      <c r="AF14" s="9" t="n">
        <f aca="false">IF(ISERROR(AVERAGE(Judge1:Judge10!AF14:AF14))," ",AVERAGE(Judge1:Judge10!AF14:AF14))</f>
        <v>73</v>
      </c>
      <c r="AG14" s="9" t="n">
        <f aca="false">IF(ISERROR(AVERAGE(Judge1:Judge10!AG14:AG14))," ",AVERAGE(Judge1:Judge10!AG14:AG14))</f>
        <v>0</v>
      </c>
      <c r="AH14" s="9" t="n">
        <f aca="false">IF(ISERROR(AVERAGE(Judge1:Judge10!AH14:AH14))," ",AVERAGE(Judge1:Judge10!AH14:AH14))</f>
        <v>65</v>
      </c>
      <c r="AI14" s="9" t="n">
        <f aca="false">IF(ISERROR(AVERAGE(Judge1:Judge10!AI14:AI14))," ",AVERAGE(Judge1:Judge10!AI14:AI14))</f>
        <v>78</v>
      </c>
      <c r="AJ14" s="9" t="n">
        <f aca="false">IF(ISERROR(AVERAGE(Judge1:Judge10!AJ14:AJ14))," ",AVERAGE(Judge1:Judge10!AJ14:AJ14))</f>
        <v>79</v>
      </c>
      <c r="AK14" s="9" t="n">
        <f aca="false">IF(ISERROR(AVERAGE(Judge1:Judge10!AK14:AK14))," ",AVERAGE(Judge1:Judge10!AK14:AK14))</f>
        <v>77</v>
      </c>
      <c r="AL14" s="9" t="n">
        <f aca="false">IF(ISERROR(AVERAGE(Judge1:Judge10!AL14:AL14))," ",AVERAGE(Judge1:Judge10!AL14:AL14))</f>
        <v>73</v>
      </c>
      <c r="AM14" s="9" t="n">
        <f aca="false">IF(ISERROR(AVERAGE(Judge1:Judge10!AM14:AM14))," ",AVERAGE(Judge1:Judge10!AM14:AM14))</f>
        <v>72</v>
      </c>
      <c r="AN14" s="9" t="n">
        <f aca="false">IF(ISERROR(AVERAGE(Judge1:Judge10!AN14:AN14))," ",AVERAGE(Judge1:Judge10!AN14:AN14))</f>
        <v>77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9" t="n">
        <f aca="false">IF(ISERROR(AVERAGE(Judge1:Judge10!F15:F15))," ",AVERAGE(Judge1:Judge10!F15:F15))</f>
        <v>0</v>
      </c>
      <c r="G15" s="9" t="n">
        <f aca="false">IF(ISERROR(AVERAGE(Judge1:Judge10!G15:G15))," ",AVERAGE(Judge1:Judge10!G15:G15))</f>
        <v>60</v>
      </c>
      <c r="H15" s="9" t="n">
        <f aca="false">IF(ISERROR(AVERAGE(Judge1:Judge10!H15:H15))," ",AVERAGE(Judge1:Judge10!H15:H15))</f>
        <v>60</v>
      </c>
      <c r="I15" s="9" t="n">
        <f aca="false">IF(ISERROR(AVERAGE(Judge1:Judge10!I15:I15))," ",AVERAGE(Judge1:Judge10!I15:I15))</f>
        <v>60</v>
      </c>
      <c r="J15" s="9" t="n">
        <f aca="false">IF(ISERROR(AVERAGE(Judge1:Judge10!J15:J15))," ",AVERAGE(Judge1:Judge10!J15:J15))</f>
        <v>50</v>
      </c>
      <c r="K15" s="9" t="n">
        <f aca="false">IF(ISERROR(AVERAGE(Judge1:Judge10!K15:K15))," ",AVERAGE(Judge1:Judge10!K15:K15))</f>
        <v>50</v>
      </c>
      <c r="L15" s="9" t="n">
        <f aca="false">IF(ISERROR(AVERAGE(Judge1:Judge10!L15:L15))," ",AVERAGE(Judge1:Judge10!L15:L15))</f>
        <v>0</v>
      </c>
      <c r="M15" s="9" t="n">
        <f aca="false">IF(ISERROR(AVERAGE(Judge1:Judge10!M15:M15))," ",AVERAGE(Judge1:Judge10!M15:M15))</f>
        <v>60</v>
      </c>
      <c r="N15" s="9" t="n">
        <f aca="false">IF(ISERROR(AVERAGE(Judge1:Judge10!N15:N15))," ",AVERAGE(Judge1:Judge10!N15:N15))</f>
        <v>60</v>
      </c>
      <c r="O15" s="9" t="n">
        <f aca="false">IF(ISERROR(AVERAGE(Judge1:Judge10!O15:O15))," ",AVERAGE(Judge1:Judge10!O15:O15))</f>
        <v>0</v>
      </c>
      <c r="P15" s="9" t="n">
        <f aca="false">IF(ISERROR(AVERAGE(Judge1:Judge10!P15:P15))," ",AVERAGE(Judge1:Judge10!P15:P15))</f>
        <v>60</v>
      </c>
      <c r="Q15" s="9" t="n">
        <f aca="false">IF(ISERROR(AVERAGE(Judge1:Judge10!Q15:Q15))," ",AVERAGE(Judge1:Judge10!Q15:Q15))</f>
        <v>50</v>
      </c>
      <c r="R15" s="9" t="n">
        <f aca="false">IF(ISERROR(AVERAGE(Judge1:Judge10!R15:R15))," ",AVERAGE(Judge1:Judge10!R15:R15))</f>
        <v>60</v>
      </c>
      <c r="S15" s="9" t="n">
        <f aca="false">IF(ISERROR(AVERAGE(Judge1:Judge10!S15:S15))," ",AVERAGE(Judge1:Judge10!S15:S15))</f>
        <v>0</v>
      </c>
      <c r="T15" s="9" t="n">
        <f aca="false">IF(ISERROR(AVERAGE(Judge1:Judge10!T15:T15))," ",AVERAGE(Judge1:Judge10!T15:T15))</f>
        <v>60</v>
      </c>
      <c r="U15" s="9" t="n">
        <f aca="false">IF(ISERROR(AVERAGE(Judge1:Judge10!U15:U15))," ",AVERAGE(Judge1:Judge10!U15:U15))</f>
        <v>60</v>
      </c>
      <c r="V15" s="9" t="n">
        <f aca="false">IF(ISERROR(AVERAGE(Judge1:Judge10!V15:V15))," ",AVERAGE(Judge1:Judge10!V15:V15))</f>
        <v>0</v>
      </c>
      <c r="W15" s="9" t="n">
        <f aca="false">IF(ISERROR(AVERAGE(Judge1:Judge10!W15:W15))," ",AVERAGE(Judge1:Judge10!W15:W15))</f>
        <v>60</v>
      </c>
      <c r="X15" s="9" t="n">
        <f aca="false">IF(ISERROR(AVERAGE(Judge1:Judge10!X15:X15))," ",AVERAGE(Judge1:Judge10!X15:X15))</f>
        <v>60</v>
      </c>
      <c r="Y15" s="9" t="n">
        <f aca="false">IF(ISERROR(AVERAGE(Judge1:Judge10!Y15:Y15))," ",AVERAGE(Judge1:Judge10!Y15:Y15))</f>
        <v>60</v>
      </c>
      <c r="Z15" s="9" t="n">
        <f aca="false">IF(ISERROR(AVERAGE(Judge1:Judge10!Z15:Z15))," ",AVERAGE(Judge1:Judge10!Z15:Z15))</f>
        <v>60</v>
      </c>
      <c r="AA15" s="9" t="n">
        <f aca="false">IF(ISERROR(AVERAGE(Judge1:Judge10!AA15:AA15))," ",AVERAGE(Judge1:Judge10!AA15:AA15))</f>
        <v>60</v>
      </c>
      <c r="AB15" s="9" t="n">
        <f aca="false">IF(ISERROR(AVERAGE(Judge1:Judge10!AB15:AB15))," ",AVERAGE(Judge1:Judge10!AB15:AB15))</f>
        <v>60</v>
      </c>
      <c r="AC15" s="9" t="n">
        <f aca="false">IF(ISERROR(AVERAGE(Judge1:Judge10!AC15:AC15))," ",AVERAGE(Judge1:Judge10!AC15:AC15))</f>
        <v>60</v>
      </c>
      <c r="AD15" s="9" t="n">
        <f aca="false">IF(ISERROR(AVERAGE(Judge1:Judge10!AD15:AD15))," ",AVERAGE(Judge1:Judge10!AD15:AD15))</f>
        <v>0</v>
      </c>
      <c r="AE15" s="9" t="n">
        <f aca="false">IF(ISERROR(AVERAGE(Judge1:Judge10!AE15:AE15))," ",AVERAGE(Judge1:Judge10!AE15:AE15))</f>
        <v>60</v>
      </c>
      <c r="AF15" s="9" t="n">
        <f aca="false">IF(ISERROR(AVERAGE(Judge1:Judge10!AF15:AF15))," ",AVERAGE(Judge1:Judge10!AF15:AF15))</f>
        <v>60</v>
      </c>
      <c r="AG15" s="9" t="n">
        <f aca="false">IF(ISERROR(AVERAGE(Judge1:Judge10!AG15:AG15))," ",AVERAGE(Judge1:Judge10!AG15:AG15))</f>
        <v>0</v>
      </c>
      <c r="AH15" s="9" t="n">
        <f aca="false">IF(ISERROR(AVERAGE(Judge1:Judge10!AH15:AH15))," ",AVERAGE(Judge1:Judge10!AH15:AH15))</f>
        <v>60</v>
      </c>
      <c r="AI15" s="9" t="n">
        <f aca="false">IF(ISERROR(AVERAGE(Judge1:Judge10!AI15:AI15))," ",AVERAGE(Judge1:Judge10!AI15:AI15))</f>
        <v>50</v>
      </c>
      <c r="AJ15" s="9" t="n">
        <f aca="false">IF(ISERROR(AVERAGE(Judge1:Judge10!AJ15:AJ15))," ",AVERAGE(Judge1:Judge10!AJ15:AJ15))</f>
        <v>50</v>
      </c>
      <c r="AK15" s="9" t="n">
        <f aca="false">IF(ISERROR(AVERAGE(Judge1:Judge10!AK15:AK15))," ",AVERAGE(Judge1:Judge10!AK15:AK15))</f>
        <v>60</v>
      </c>
      <c r="AL15" s="9" t="n">
        <f aca="false">IF(ISERROR(AVERAGE(Judge1:Judge10!AL15:AL15))," ",AVERAGE(Judge1:Judge10!AL15:AL15))</f>
        <v>50</v>
      </c>
      <c r="AM15" s="9" t="n">
        <f aca="false">IF(ISERROR(AVERAGE(Judge1:Judge10!AM15:AM15))," ",AVERAGE(Judge1:Judge10!AM15:AM15))</f>
        <v>60</v>
      </c>
      <c r="AN15" s="9" t="n">
        <f aca="false">IF(ISERROR(AVERAGE(Judge1:Judge10!AN15:AN15))," ",AVERAGE(Judge1:Judge10!AN15:AN15))</f>
        <v>60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9" t="n">
        <f aca="false">IF(ISERROR(AVERAGE(Judge1:Judge10!F16:F16))," ",AVERAGE(Judge1:Judge10!F16:F16))</f>
        <v>0</v>
      </c>
      <c r="G16" s="9" t="n">
        <f aca="false">IF(ISERROR(AVERAGE(Judge1:Judge10!G16:G16))," ",AVERAGE(Judge1:Judge10!G16:G16))</f>
        <v>0</v>
      </c>
      <c r="H16" s="9" t="n">
        <f aca="false">IF(ISERROR(AVERAGE(Judge1:Judge10!H16:H16))," ",AVERAGE(Judge1:Judge10!H16:H16))</f>
        <v>0</v>
      </c>
      <c r="I16" s="9" t="n">
        <f aca="false">IF(ISERROR(AVERAGE(Judge1:Judge10!I16:I16))," ",AVERAGE(Judge1:Judge10!I16:I16))</f>
        <v>0</v>
      </c>
      <c r="J16" s="9" t="n">
        <f aca="false">IF(ISERROR(AVERAGE(Judge1:Judge10!J16:J16))," ",AVERAGE(Judge1:Judge10!J16:J16))</f>
        <v>50</v>
      </c>
      <c r="K16" s="9" t="n">
        <f aca="false">IF(ISERROR(AVERAGE(Judge1:Judge10!K16:K16))," ",AVERAGE(Judge1:Judge10!K16:K16))</f>
        <v>50</v>
      </c>
      <c r="L16" s="9" t="n">
        <f aca="false">IF(ISERROR(AVERAGE(Judge1:Judge10!L16:L16))," ",AVERAGE(Judge1:Judge10!L16:L16))</f>
        <v>0</v>
      </c>
      <c r="M16" s="9" t="n">
        <f aca="false">IF(ISERROR(AVERAGE(Judge1:Judge10!M16:M16))," ",AVERAGE(Judge1:Judge10!M16:M16))</f>
        <v>0</v>
      </c>
      <c r="N16" s="9" t="n">
        <f aca="false">IF(ISERROR(AVERAGE(Judge1:Judge10!N16:N16))," ",AVERAGE(Judge1:Judge10!N16:N16))</f>
        <v>0</v>
      </c>
      <c r="O16" s="9" t="n">
        <f aca="false">IF(ISERROR(AVERAGE(Judge1:Judge10!O16:O16))," ",AVERAGE(Judge1:Judge10!O16:O16))</f>
        <v>0</v>
      </c>
      <c r="P16" s="9" t="n">
        <f aca="false">IF(ISERROR(AVERAGE(Judge1:Judge10!P16:P16))," ",AVERAGE(Judge1:Judge10!P16:P16))</f>
        <v>0</v>
      </c>
      <c r="Q16" s="9" t="n">
        <f aca="false">IF(ISERROR(AVERAGE(Judge1:Judge10!Q16:Q16))," ",AVERAGE(Judge1:Judge10!Q16:Q16))</f>
        <v>0</v>
      </c>
      <c r="R16" s="9" t="n">
        <f aca="false">IF(ISERROR(AVERAGE(Judge1:Judge10!R16:R16))," ",AVERAGE(Judge1:Judge10!R16:R16))</f>
        <v>40</v>
      </c>
      <c r="S16" s="9" t="n">
        <f aca="false">IF(ISERROR(AVERAGE(Judge1:Judge10!S16:S16))," ",AVERAGE(Judge1:Judge10!S16:S16))</f>
        <v>0</v>
      </c>
      <c r="T16" s="9" t="n">
        <f aca="false">IF(ISERROR(AVERAGE(Judge1:Judge10!T16:T16))," ",AVERAGE(Judge1:Judge10!T16:T16))</f>
        <v>50</v>
      </c>
      <c r="U16" s="9" t="n">
        <f aca="false">IF(ISERROR(AVERAGE(Judge1:Judge10!U16:U16))," ",AVERAGE(Judge1:Judge10!U16:U16))</f>
        <v>60</v>
      </c>
      <c r="V16" s="9" t="n">
        <f aca="false">IF(ISERROR(AVERAGE(Judge1:Judge10!V16:V16))," ",AVERAGE(Judge1:Judge10!V16:V16))</f>
        <v>20</v>
      </c>
      <c r="W16" s="9" t="n">
        <f aca="false">IF(ISERROR(AVERAGE(Judge1:Judge10!W16:W16))," ",AVERAGE(Judge1:Judge10!W16:W16))</f>
        <v>0</v>
      </c>
      <c r="X16" s="9" t="n">
        <f aca="false">IF(ISERROR(AVERAGE(Judge1:Judge10!X16:X16))," ",AVERAGE(Judge1:Judge10!X16:X16))</f>
        <v>60</v>
      </c>
      <c r="Y16" s="9" t="n">
        <f aca="false">IF(ISERROR(AVERAGE(Judge1:Judge10!Y16:Y16))," ",AVERAGE(Judge1:Judge10!Y16:Y16))</f>
        <v>0</v>
      </c>
      <c r="Z16" s="9" t="n">
        <f aca="false">IF(ISERROR(AVERAGE(Judge1:Judge10!Z16:Z16))," ",AVERAGE(Judge1:Judge10!Z16:Z16))</f>
        <v>0</v>
      </c>
      <c r="AA16" s="9" t="n">
        <f aca="false">IF(ISERROR(AVERAGE(Judge1:Judge10!AA16:AA16))," ",AVERAGE(Judge1:Judge10!AA16:AA16))</f>
        <v>50</v>
      </c>
      <c r="AB16" s="9" t="n">
        <f aca="false">IF(ISERROR(AVERAGE(Judge1:Judge10!AB16:AB16))," ",AVERAGE(Judge1:Judge10!AB16:AB16))</f>
        <v>40</v>
      </c>
      <c r="AC16" s="9" t="n">
        <f aca="false">IF(ISERROR(AVERAGE(Judge1:Judge10!AC16:AC16))," ",AVERAGE(Judge1:Judge10!AC16:AC16))</f>
        <v>50</v>
      </c>
      <c r="AD16" s="9" t="n">
        <f aca="false">IF(ISERROR(AVERAGE(Judge1:Judge10!AD16:AD16))," ",AVERAGE(Judge1:Judge10!AD16:AD16))</f>
        <v>0</v>
      </c>
      <c r="AE16" s="9" t="n">
        <f aca="false">IF(ISERROR(AVERAGE(Judge1:Judge10!AE16:AE16))," ",AVERAGE(Judge1:Judge10!AE16:AE16))</f>
        <v>40</v>
      </c>
      <c r="AF16" s="9" t="n">
        <f aca="false">IF(ISERROR(AVERAGE(Judge1:Judge10!AF16:AF16))," ",AVERAGE(Judge1:Judge10!AF16:AF16))</f>
        <v>50</v>
      </c>
      <c r="AG16" s="9" t="n">
        <f aca="false">IF(ISERROR(AVERAGE(Judge1:Judge10!AG16:AG16))," ",AVERAGE(Judge1:Judge10!AG16:AG16))</f>
        <v>0</v>
      </c>
      <c r="AH16" s="9" t="n">
        <f aca="false">IF(ISERROR(AVERAGE(Judge1:Judge10!AH16:AH16))," ",AVERAGE(Judge1:Judge10!AH16:AH16))</f>
        <v>0</v>
      </c>
      <c r="AI16" s="9" t="n">
        <f aca="false">IF(ISERROR(AVERAGE(Judge1:Judge10!AI16:AI16))," ",AVERAGE(Judge1:Judge10!AI16:AI16))</f>
        <v>50</v>
      </c>
      <c r="AJ16" s="9" t="n">
        <f aca="false">IF(ISERROR(AVERAGE(Judge1:Judge10!AJ16:AJ16))," ",AVERAGE(Judge1:Judge10!AJ16:AJ16))</f>
        <v>0</v>
      </c>
      <c r="AK16" s="9" t="n">
        <f aca="false">IF(ISERROR(AVERAGE(Judge1:Judge10!AK16:AK16))," ",AVERAGE(Judge1:Judge10!AK16:AK16))</f>
        <v>0</v>
      </c>
      <c r="AL16" s="9" t="n">
        <f aca="false">IF(ISERROR(AVERAGE(Judge1:Judge10!AL16:AL16))," ",AVERAGE(Judge1:Judge10!AL16:AL16))</f>
        <v>50</v>
      </c>
      <c r="AM16" s="9" t="n">
        <f aca="false">IF(ISERROR(AVERAGE(Judge1:Judge10!AM16:AM16))," ",AVERAGE(Judge1:Judge10!AM16:AM16))</f>
        <v>0</v>
      </c>
      <c r="AN16" s="9" t="n">
        <f aca="false">IF(ISERROR(AVERAGE(Judge1:Judge10!AN16:AN16))," ",AVERAGE(Judge1:Judge10!AN16:AN16))</f>
        <v>0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9" t="n">
        <f aca="false">IF(ISERROR(AVERAGE(Judge1:Judge10!F17:F17))," ",AVERAGE(Judge1:Judge10!F17:F17))</f>
        <v>0</v>
      </c>
      <c r="G17" s="9" t="n">
        <f aca="false">IF(ISERROR(AVERAGE(Judge1:Judge10!G17:G17))," ",AVERAGE(Judge1:Judge10!G17:G17))</f>
        <v>60</v>
      </c>
      <c r="H17" s="9" t="n">
        <f aca="false">IF(ISERROR(AVERAGE(Judge1:Judge10!H17:H17))," ",AVERAGE(Judge1:Judge10!H17:H17))</f>
        <v>60</v>
      </c>
      <c r="I17" s="9" t="n">
        <f aca="false">IF(ISERROR(AVERAGE(Judge1:Judge10!I17:I17))," ",AVERAGE(Judge1:Judge10!I17:I17))</f>
        <v>50</v>
      </c>
      <c r="J17" s="9" t="n">
        <f aca="false">IF(ISERROR(AVERAGE(Judge1:Judge10!J17:J17))," ",AVERAGE(Judge1:Judge10!J17:J17))</f>
        <v>60</v>
      </c>
      <c r="K17" s="9" t="n">
        <f aca="false">IF(ISERROR(AVERAGE(Judge1:Judge10!K17:K17))," ",AVERAGE(Judge1:Judge10!K17:K17))</f>
        <v>60</v>
      </c>
      <c r="L17" s="9" t="n">
        <f aca="false">IF(ISERROR(AVERAGE(Judge1:Judge10!L17:L17))," ",AVERAGE(Judge1:Judge10!L17:L17))</f>
        <v>60</v>
      </c>
      <c r="M17" s="9" t="n">
        <f aca="false">IF(ISERROR(AVERAGE(Judge1:Judge10!M17:M17))," ",AVERAGE(Judge1:Judge10!M17:M17))</f>
        <v>60</v>
      </c>
      <c r="N17" s="9" t="n">
        <f aca="false">IF(ISERROR(AVERAGE(Judge1:Judge10!N17:N17))," ",AVERAGE(Judge1:Judge10!N17:N17))</f>
        <v>60</v>
      </c>
      <c r="O17" s="9" t="n">
        <f aca="false">IF(ISERROR(AVERAGE(Judge1:Judge10!O17:O17))," ",AVERAGE(Judge1:Judge10!O17:O17))</f>
        <v>0</v>
      </c>
      <c r="P17" s="9" t="n">
        <f aca="false">IF(ISERROR(AVERAGE(Judge1:Judge10!P17:P17))," ",AVERAGE(Judge1:Judge10!P17:P17))</f>
        <v>30</v>
      </c>
      <c r="Q17" s="9" t="n">
        <f aca="false">IF(ISERROR(AVERAGE(Judge1:Judge10!Q17:Q17))," ",AVERAGE(Judge1:Judge10!Q17:Q17))</f>
        <v>50</v>
      </c>
      <c r="R17" s="9" t="n">
        <f aca="false">IF(ISERROR(AVERAGE(Judge1:Judge10!R17:R17))," ",AVERAGE(Judge1:Judge10!R17:R17))</f>
        <v>60</v>
      </c>
      <c r="S17" s="9" t="n">
        <f aca="false">IF(ISERROR(AVERAGE(Judge1:Judge10!S17:S17))," ",AVERAGE(Judge1:Judge10!S17:S17))</f>
        <v>0</v>
      </c>
      <c r="T17" s="9" t="n">
        <f aca="false">IF(ISERROR(AVERAGE(Judge1:Judge10!T17:T17))," ",AVERAGE(Judge1:Judge10!T17:T17))</f>
        <v>60</v>
      </c>
      <c r="U17" s="9" t="n">
        <f aca="false">IF(ISERROR(AVERAGE(Judge1:Judge10!U17:U17))," ",AVERAGE(Judge1:Judge10!U17:U17))</f>
        <v>60</v>
      </c>
      <c r="V17" s="9" t="n">
        <f aca="false">IF(ISERROR(AVERAGE(Judge1:Judge10!V17:V17))," ",AVERAGE(Judge1:Judge10!V17:V17))</f>
        <v>0</v>
      </c>
      <c r="W17" s="9" t="n">
        <f aca="false">IF(ISERROR(AVERAGE(Judge1:Judge10!W17:W17))," ",AVERAGE(Judge1:Judge10!W17:W17))</f>
        <v>50</v>
      </c>
      <c r="X17" s="9" t="n">
        <f aca="false">IF(ISERROR(AVERAGE(Judge1:Judge10!X17:X17))," ",AVERAGE(Judge1:Judge10!X17:X17))</f>
        <v>50</v>
      </c>
      <c r="Y17" s="9" t="n">
        <f aca="false">IF(ISERROR(AVERAGE(Judge1:Judge10!Y17:Y17))," ",AVERAGE(Judge1:Judge10!Y17:Y17))</f>
        <v>50</v>
      </c>
      <c r="Z17" s="9" t="n">
        <f aca="false">IF(ISERROR(AVERAGE(Judge1:Judge10!Z17:Z17))," ",AVERAGE(Judge1:Judge10!Z17:Z17))</f>
        <v>60</v>
      </c>
      <c r="AA17" s="9" t="n">
        <f aca="false">IF(ISERROR(AVERAGE(Judge1:Judge10!AA17:AA17))," ",AVERAGE(Judge1:Judge10!AA17:AA17))</f>
        <v>50</v>
      </c>
      <c r="AB17" s="9" t="n">
        <f aca="false">IF(ISERROR(AVERAGE(Judge1:Judge10!AB17:AB17))," ",AVERAGE(Judge1:Judge10!AB17:AB17))</f>
        <v>60</v>
      </c>
      <c r="AC17" s="9" t="n">
        <f aca="false">IF(ISERROR(AVERAGE(Judge1:Judge10!AC17:AC17))," ",AVERAGE(Judge1:Judge10!AC17:AC17))</f>
        <v>60</v>
      </c>
      <c r="AD17" s="9" t="n">
        <f aca="false">IF(ISERROR(AVERAGE(Judge1:Judge10!AD17:AD17))," ",AVERAGE(Judge1:Judge10!AD17:AD17))</f>
        <v>0</v>
      </c>
      <c r="AE17" s="9" t="n">
        <f aca="false">IF(ISERROR(AVERAGE(Judge1:Judge10!AE17:AE17))," ",AVERAGE(Judge1:Judge10!AE17:AE17))</f>
        <v>60</v>
      </c>
      <c r="AF17" s="9" t="n">
        <f aca="false">IF(ISERROR(AVERAGE(Judge1:Judge10!AF17:AF17))," ",AVERAGE(Judge1:Judge10!AF17:AF17))</f>
        <v>60</v>
      </c>
      <c r="AG17" s="9" t="n">
        <f aca="false">IF(ISERROR(AVERAGE(Judge1:Judge10!AG17:AG17))," ",AVERAGE(Judge1:Judge10!AG17:AG17))</f>
        <v>0</v>
      </c>
      <c r="AH17" s="9" t="n">
        <f aca="false">IF(ISERROR(AVERAGE(Judge1:Judge10!AH17:AH17))," ",AVERAGE(Judge1:Judge10!AH17:AH17))</f>
        <v>60</v>
      </c>
      <c r="AI17" s="9" t="n">
        <f aca="false">IF(ISERROR(AVERAGE(Judge1:Judge10!AI17:AI17))," ",AVERAGE(Judge1:Judge10!AI17:AI17))</f>
        <v>50</v>
      </c>
      <c r="AJ17" s="9" t="n">
        <f aca="false">IF(ISERROR(AVERAGE(Judge1:Judge10!AJ17:AJ17))," ",AVERAGE(Judge1:Judge10!AJ17:AJ17))</f>
        <v>60</v>
      </c>
      <c r="AK17" s="9" t="n">
        <f aca="false">IF(ISERROR(AVERAGE(Judge1:Judge10!AK17:AK17))," ",AVERAGE(Judge1:Judge10!AK17:AK17))</f>
        <v>60</v>
      </c>
      <c r="AL17" s="9" t="n">
        <f aca="false">IF(ISERROR(AVERAGE(Judge1:Judge10!AL17:AL17))," ",AVERAGE(Judge1:Judge10!AL17:AL17))</f>
        <v>50</v>
      </c>
      <c r="AM17" s="9" t="n">
        <f aca="false">IF(ISERROR(AVERAGE(Judge1:Judge10!AM17:AM17))," ",AVERAGE(Judge1:Judge10!AM17:AM17))</f>
        <v>60</v>
      </c>
      <c r="AN17" s="9" t="n">
        <f aca="false">IF(ISERROR(AVERAGE(Judge1:Judge10!AN17:AN17))," ",AVERAGE(Judge1:Judge10!AN17:AN17))</f>
        <v>60</v>
      </c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9" t="n">
        <f aca="false">IF(ISERROR(AVERAGE(Judge1:Judge10!F18:F18))," ",AVERAGE(Judge1:Judge10!F18:F18))</f>
        <v>0</v>
      </c>
      <c r="G18" s="9" t="n">
        <f aca="false">IF(ISERROR(AVERAGE(Judge1:Judge10!G18:G18))," ",AVERAGE(Judge1:Judge10!G18:G18))</f>
        <v>50</v>
      </c>
      <c r="H18" s="9" t="n">
        <f aca="false">IF(ISERROR(AVERAGE(Judge1:Judge10!H18:H18))," ",AVERAGE(Judge1:Judge10!H18:H18))</f>
        <v>20</v>
      </c>
      <c r="I18" s="9" t="n">
        <f aca="false">IF(ISERROR(AVERAGE(Judge1:Judge10!I18:I18))," ",AVERAGE(Judge1:Judge10!I18:I18))</f>
        <v>40</v>
      </c>
      <c r="J18" s="9" t="n">
        <f aca="false">IF(ISERROR(AVERAGE(Judge1:Judge10!J18:J18))," ",AVERAGE(Judge1:Judge10!J18:J18))</f>
        <v>40</v>
      </c>
      <c r="K18" s="9" t="n">
        <f aca="false">IF(ISERROR(AVERAGE(Judge1:Judge10!K18:K18))," ",AVERAGE(Judge1:Judge10!K18:K18))</f>
        <v>50</v>
      </c>
      <c r="L18" s="9" t="n">
        <f aca="false">IF(ISERROR(AVERAGE(Judge1:Judge10!L18:L18))," ",AVERAGE(Judge1:Judge10!L18:L18))</f>
        <v>30</v>
      </c>
      <c r="M18" s="9" t="n">
        <f aca="false">IF(ISERROR(AVERAGE(Judge1:Judge10!M18:M18))," ",AVERAGE(Judge1:Judge10!M18:M18))</f>
        <v>50</v>
      </c>
      <c r="N18" s="9" t="n">
        <f aca="false">IF(ISERROR(AVERAGE(Judge1:Judge10!N18:N18))," ",AVERAGE(Judge1:Judge10!N18:N18))</f>
        <v>40</v>
      </c>
      <c r="O18" s="9" t="n">
        <f aca="false">IF(ISERROR(AVERAGE(Judge1:Judge10!O18:O18))," ",AVERAGE(Judge1:Judge10!O18:O18))</f>
        <v>0</v>
      </c>
      <c r="P18" s="9" t="n">
        <f aca="false">IF(ISERROR(AVERAGE(Judge1:Judge10!P18:P18))," ",AVERAGE(Judge1:Judge10!P18:P18))</f>
        <v>40</v>
      </c>
      <c r="Q18" s="9" t="n">
        <f aca="false">IF(ISERROR(AVERAGE(Judge1:Judge10!Q18:Q18))," ",AVERAGE(Judge1:Judge10!Q18:Q18))</f>
        <v>30</v>
      </c>
      <c r="R18" s="9" t="n">
        <f aca="false">IF(ISERROR(AVERAGE(Judge1:Judge10!R18:R18))," ",AVERAGE(Judge1:Judge10!R18:R18))</f>
        <v>40</v>
      </c>
      <c r="S18" s="9" t="n">
        <f aca="false">IF(ISERROR(AVERAGE(Judge1:Judge10!S18:S18))," ",AVERAGE(Judge1:Judge10!S18:S18))</f>
        <v>0</v>
      </c>
      <c r="T18" s="9" t="n">
        <f aca="false">IF(ISERROR(AVERAGE(Judge1:Judge10!T18:T18))," ",AVERAGE(Judge1:Judge10!T18:T18))</f>
        <v>40</v>
      </c>
      <c r="U18" s="9" t="n">
        <f aca="false">IF(ISERROR(AVERAGE(Judge1:Judge10!U18:U18))," ",AVERAGE(Judge1:Judge10!U18:U18))</f>
        <v>40</v>
      </c>
      <c r="V18" s="9" t="n">
        <f aca="false">IF(ISERROR(AVERAGE(Judge1:Judge10!V18:V18))," ",AVERAGE(Judge1:Judge10!V18:V18))</f>
        <v>25</v>
      </c>
      <c r="W18" s="9" t="n">
        <f aca="false">IF(ISERROR(AVERAGE(Judge1:Judge10!W18:W18))," ",AVERAGE(Judge1:Judge10!W18:W18))</f>
        <v>40</v>
      </c>
      <c r="X18" s="9" t="n">
        <f aca="false">IF(ISERROR(AVERAGE(Judge1:Judge10!X18:X18))," ",AVERAGE(Judge1:Judge10!X18:X18))</f>
        <v>20</v>
      </c>
      <c r="Y18" s="9" t="n">
        <f aca="false">IF(ISERROR(AVERAGE(Judge1:Judge10!Y18:Y18))," ",AVERAGE(Judge1:Judge10!Y18:Y18))</f>
        <v>40</v>
      </c>
      <c r="Z18" s="9" t="n">
        <f aca="false">IF(ISERROR(AVERAGE(Judge1:Judge10!Z18:Z18))," ",AVERAGE(Judge1:Judge10!Z18:Z18))</f>
        <v>40</v>
      </c>
      <c r="AA18" s="9" t="n">
        <f aca="false">IF(ISERROR(AVERAGE(Judge1:Judge10!AA18:AA18))," ",AVERAGE(Judge1:Judge10!AA18:AA18))</f>
        <v>20</v>
      </c>
      <c r="AB18" s="9" t="n">
        <f aca="false">IF(ISERROR(AVERAGE(Judge1:Judge10!AB18:AB18))," ",AVERAGE(Judge1:Judge10!AB18:AB18))</f>
        <v>50</v>
      </c>
      <c r="AC18" s="9" t="n">
        <f aca="false">IF(ISERROR(AVERAGE(Judge1:Judge10!AC18:AC18))," ",AVERAGE(Judge1:Judge10!AC18:AC18))</f>
        <v>30</v>
      </c>
      <c r="AD18" s="9" t="n">
        <f aca="false">IF(ISERROR(AVERAGE(Judge1:Judge10!AD18:AD18))," ",AVERAGE(Judge1:Judge10!AD18:AD18))</f>
        <v>0</v>
      </c>
      <c r="AE18" s="9" t="n">
        <f aca="false">IF(ISERROR(AVERAGE(Judge1:Judge10!AE18:AE18))," ",AVERAGE(Judge1:Judge10!AE18:AE18))</f>
        <v>50</v>
      </c>
      <c r="AF18" s="9" t="n">
        <f aca="false">IF(ISERROR(AVERAGE(Judge1:Judge10!AF18:AF18))," ",AVERAGE(Judge1:Judge10!AF18:AF18))</f>
        <v>50</v>
      </c>
      <c r="AG18" s="9" t="n">
        <f aca="false">IF(ISERROR(AVERAGE(Judge1:Judge10!AG18:AG18))," ",AVERAGE(Judge1:Judge10!AG18:AG18))</f>
        <v>0</v>
      </c>
      <c r="AH18" s="9" t="n">
        <f aca="false">IF(ISERROR(AVERAGE(Judge1:Judge10!AH18:AH18))," ",AVERAGE(Judge1:Judge10!AH18:AH18))</f>
        <v>50</v>
      </c>
      <c r="AI18" s="9" t="n">
        <f aca="false">IF(ISERROR(AVERAGE(Judge1:Judge10!AI18:AI18))," ",AVERAGE(Judge1:Judge10!AI18:AI18))</f>
        <v>40</v>
      </c>
      <c r="AJ18" s="9" t="n">
        <f aca="false">IF(ISERROR(AVERAGE(Judge1:Judge10!AJ18:AJ18))," ",AVERAGE(Judge1:Judge10!AJ18:AJ18))</f>
        <v>50</v>
      </c>
      <c r="AK18" s="9" t="n">
        <f aca="false">IF(ISERROR(AVERAGE(Judge1:Judge10!AK18:AK18))," ",AVERAGE(Judge1:Judge10!AK18:AK18))</f>
        <v>50</v>
      </c>
      <c r="AL18" s="9" t="n">
        <f aca="false">IF(ISERROR(AVERAGE(Judge1:Judge10!AL18:AL18))," ",AVERAGE(Judge1:Judge10!AL18:AL18))</f>
        <v>40</v>
      </c>
      <c r="AM18" s="9" t="n">
        <f aca="false">IF(ISERROR(AVERAGE(Judge1:Judge10!AM18:AM18))," ",AVERAGE(Judge1:Judge10!AM18:AM18))</f>
        <v>40</v>
      </c>
      <c r="AN18" s="9" t="n">
        <f aca="false">IF(ISERROR(AVERAGE(Judge1:Judge10!AN18:AN18))," ",AVERAGE(Judge1:Judge10!AN18:AN18))</f>
        <v>50</v>
      </c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9" t="n">
        <f aca="false">IF(ISERROR(AVERAGE(Judge1:Judge10!F19:F19))," ",AVERAGE(Judge1:Judge10!F19:F19))</f>
        <v>0</v>
      </c>
      <c r="G19" s="9" t="n">
        <f aca="false">IF(ISERROR(AVERAGE(Judge1:Judge10!G19:G19))," ",AVERAGE(Judge1:Judge10!G19:G19))</f>
        <v>20</v>
      </c>
      <c r="H19" s="9" t="n">
        <f aca="false">IF(ISERROR(AVERAGE(Judge1:Judge10!H19:H19))," ",AVERAGE(Judge1:Judge10!H19:H19))</f>
        <v>25</v>
      </c>
      <c r="I19" s="9" t="n">
        <f aca="false">IF(ISERROR(AVERAGE(Judge1:Judge10!I19:I19))," ",AVERAGE(Judge1:Judge10!I19:I19))</f>
        <v>25</v>
      </c>
      <c r="J19" s="9" t="n">
        <f aca="false">IF(ISERROR(AVERAGE(Judge1:Judge10!J19:J19))," ",AVERAGE(Judge1:Judge10!J19:J19))</f>
        <v>25</v>
      </c>
      <c r="K19" s="9" t="n">
        <f aca="false">IF(ISERROR(AVERAGE(Judge1:Judge10!K19:K19))," ",AVERAGE(Judge1:Judge10!K19:K19))</f>
        <v>29.5</v>
      </c>
      <c r="L19" s="9" t="n">
        <f aca="false">IF(ISERROR(AVERAGE(Judge1:Judge10!L19:L19))," ",AVERAGE(Judge1:Judge10!L19:L19))</f>
        <v>20</v>
      </c>
      <c r="M19" s="9" t="n">
        <f aca="false">IF(ISERROR(AVERAGE(Judge1:Judge10!M19:M19))," ",AVERAGE(Judge1:Judge10!M19:M19))</f>
        <v>20</v>
      </c>
      <c r="N19" s="9" t="n">
        <f aca="false">IF(ISERROR(AVERAGE(Judge1:Judge10!N19:N19))," ",AVERAGE(Judge1:Judge10!N19:N19))</f>
        <v>25</v>
      </c>
      <c r="O19" s="9" t="n">
        <f aca="false">IF(ISERROR(AVERAGE(Judge1:Judge10!O19:O19))," ",AVERAGE(Judge1:Judge10!O19:O19))</f>
        <v>0</v>
      </c>
      <c r="P19" s="9" t="n">
        <f aca="false">IF(ISERROR(AVERAGE(Judge1:Judge10!P19:P19))," ",AVERAGE(Judge1:Judge10!P19:P19))</f>
        <v>30</v>
      </c>
      <c r="Q19" s="9" t="n">
        <f aca="false">IF(ISERROR(AVERAGE(Judge1:Judge10!Q19:Q19))," ",AVERAGE(Judge1:Judge10!Q19:Q19))</f>
        <v>25</v>
      </c>
      <c r="R19" s="9" t="n">
        <f aca="false">IF(ISERROR(AVERAGE(Judge1:Judge10!R19:R19))," ",AVERAGE(Judge1:Judge10!R19:R19))</f>
        <v>30</v>
      </c>
      <c r="S19" s="9" t="n">
        <f aca="false">IF(ISERROR(AVERAGE(Judge1:Judge10!S19:S19))," ",AVERAGE(Judge1:Judge10!S19:S19))</f>
        <v>0</v>
      </c>
      <c r="T19" s="9" t="n">
        <f aca="false">IF(ISERROR(AVERAGE(Judge1:Judge10!T19:T19))," ",AVERAGE(Judge1:Judge10!T19:T19))</f>
        <v>25</v>
      </c>
      <c r="U19" s="9" t="n">
        <f aca="false">IF(ISERROR(AVERAGE(Judge1:Judge10!U19:U19))," ",AVERAGE(Judge1:Judge10!U19:U19))</f>
        <v>30</v>
      </c>
      <c r="V19" s="9" t="n">
        <f aca="false">IF(ISERROR(AVERAGE(Judge1:Judge10!V19:V19))," ",AVERAGE(Judge1:Judge10!V19:V19))</f>
        <v>20</v>
      </c>
      <c r="W19" s="9" t="n">
        <f aca="false">IF(ISERROR(AVERAGE(Judge1:Judge10!W19:W19))," ",AVERAGE(Judge1:Judge10!W19:W19))</f>
        <v>30</v>
      </c>
      <c r="X19" s="9" t="n">
        <f aca="false">IF(ISERROR(AVERAGE(Judge1:Judge10!X19:X19))," ",AVERAGE(Judge1:Judge10!X19:X19))</f>
        <v>25</v>
      </c>
      <c r="Y19" s="9" t="n">
        <f aca="false">IF(ISERROR(AVERAGE(Judge1:Judge10!Y19:Y19))," ",AVERAGE(Judge1:Judge10!Y19:Y19))</f>
        <v>25</v>
      </c>
      <c r="Z19" s="9" t="n">
        <f aca="false">IF(ISERROR(AVERAGE(Judge1:Judge10!Z19:Z19))," ",AVERAGE(Judge1:Judge10!Z19:Z19))</f>
        <v>24.5</v>
      </c>
      <c r="AA19" s="9" t="n">
        <f aca="false">IF(ISERROR(AVERAGE(Judge1:Judge10!AA19:AA19))," ",AVERAGE(Judge1:Judge10!AA19:AA19))</f>
        <v>25</v>
      </c>
      <c r="AB19" s="9" t="n">
        <f aca="false">IF(ISERROR(AVERAGE(Judge1:Judge10!AB19:AB19))," ",AVERAGE(Judge1:Judge10!AB19:AB19))</f>
        <v>30</v>
      </c>
      <c r="AC19" s="9" t="n">
        <f aca="false">IF(ISERROR(AVERAGE(Judge1:Judge10!AC19:AC19))," ",AVERAGE(Judge1:Judge10!AC19:AC19))</f>
        <v>25</v>
      </c>
      <c r="AD19" s="9" t="n">
        <f aca="false">IF(ISERROR(AVERAGE(Judge1:Judge10!AD19:AD19))," ",AVERAGE(Judge1:Judge10!AD19:AD19))</f>
        <v>0</v>
      </c>
      <c r="AE19" s="9" t="n">
        <f aca="false">IF(ISERROR(AVERAGE(Judge1:Judge10!AE19:AE19))," ",AVERAGE(Judge1:Judge10!AE19:AE19))</f>
        <v>30</v>
      </c>
      <c r="AF19" s="9" t="n">
        <f aca="false">IF(ISERROR(AVERAGE(Judge1:Judge10!AF19:AF19))," ",AVERAGE(Judge1:Judge10!AF19:AF19))</f>
        <v>30</v>
      </c>
      <c r="AG19" s="9" t="n">
        <f aca="false">IF(ISERROR(AVERAGE(Judge1:Judge10!AG19:AG19))," ",AVERAGE(Judge1:Judge10!AG19:AG19))</f>
        <v>0</v>
      </c>
      <c r="AH19" s="9" t="n">
        <f aca="false">IF(ISERROR(AVERAGE(Judge1:Judge10!AH19:AH19))," ",AVERAGE(Judge1:Judge10!AH19:AH19))</f>
        <v>20</v>
      </c>
      <c r="AI19" s="9" t="n">
        <f aca="false">IF(ISERROR(AVERAGE(Judge1:Judge10!AI19:AI19))," ",AVERAGE(Judge1:Judge10!AI19:AI19))</f>
        <v>24.5</v>
      </c>
      <c r="AJ19" s="9" t="n">
        <f aca="false">IF(ISERROR(AVERAGE(Judge1:Judge10!AJ19:AJ19))," ",AVERAGE(Judge1:Judge10!AJ19:AJ19))</f>
        <v>15</v>
      </c>
      <c r="AK19" s="9" t="n">
        <f aca="false">IF(ISERROR(AVERAGE(Judge1:Judge10!AK19:AK19))," ",AVERAGE(Judge1:Judge10!AK19:AK19))</f>
        <v>25</v>
      </c>
      <c r="AL19" s="9" t="n">
        <f aca="false">IF(ISERROR(AVERAGE(Judge1:Judge10!AL19:AL19))," ",AVERAGE(Judge1:Judge10!AL19:AL19))</f>
        <v>30</v>
      </c>
      <c r="AM19" s="9" t="n">
        <f aca="false">IF(ISERROR(AVERAGE(Judge1:Judge10!AM19:AM19))," ",AVERAGE(Judge1:Judge10!AM19:AM19))</f>
        <v>20</v>
      </c>
      <c r="AN19" s="9" t="n">
        <f aca="false">IF(ISERROR(AVERAGE(Judge1:Judge10!AN19:AN19))," ",AVERAGE(Judge1:Judge10!AN19:AN19))</f>
        <v>25</v>
      </c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9" t="n">
        <f aca="false">IF(ISERROR(AVERAGE(Judge1:Judge10!F20:F20))," ",AVERAGE(Judge1:Judge10!F20:F20))</f>
        <v>0</v>
      </c>
      <c r="G20" s="9" t="n">
        <f aca="false">IF(ISERROR(AVERAGE(Judge1:Judge10!G20:G20))," ",AVERAGE(Judge1:Judge10!G20:G20))</f>
        <v>30</v>
      </c>
      <c r="H20" s="9" t="n">
        <f aca="false">IF(ISERROR(AVERAGE(Judge1:Judge10!H20:H20))," ",AVERAGE(Judge1:Judge10!H20:H20))</f>
        <v>30</v>
      </c>
      <c r="I20" s="9" t="n">
        <f aca="false">IF(ISERROR(AVERAGE(Judge1:Judge10!I20:I20))," ",AVERAGE(Judge1:Judge10!I20:I20))</f>
        <v>10</v>
      </c>
      <c r="J20" s="9" t="n">
        <f aca="false">IF(ISERROR(AVERAGE(Judge1:Judge10!J20:J20))," ",AVERAGE(Judge1:Judge10!J20:J20))</f>
        <v>10</v>
      </c>
      <c r="K20" s="9" t="n">
        <f aca="false">IF(ISERROR(AVERAGE(Judge1:Judge10!K20:K20))," ",AVERAGE(Judge1:Judge10!K20:K20))</f>
        <v>25</v>
      </c>
      <c r="L20" s="9" t="n">
        <f aca="false">IF(ISERROR(AVERAGE(Judge1:Judge10!L20:L20))," ",AVERAGE(Judge1:Judge10!L20:L20))</f>
        <v>24</v>
      </c>
      <c r="M20" s="9" t="n">
        <f aca="false">IF(ISERROR(AVERAGE(Judge1:Judge10!M20:M20))," ",AVERAGE(Judge1:Judge10!M20:M20))</f>
        <v>6</v>
      </c>
      <c r="N20" s="9" t="n">
        <f aca="false">IF(ISERROR(AVERAGE(Judge1:Judge10!N20:N20))," ",AVERAGE(Judge1:Judge10!N20:N20))</f>
        <v>30</v>
      </c>
      <c r="O20" s="9" t="n">
        <f aca="false">IF(ISERROR(AVERAGE(Judge1:Judge10!O20:O20))," ",AVERAGE(Judge1:Judge10!O20:O20))</f>
        <v>0</v>
      </c>
      <c r="P20" s="9" t="n">
        <f aca="false">IF(ISERROR(AVERAGE(Judge1:Judge10!P20:P20))," ",AVERAGE(Judge1:Judge10!P20:P20))</f>
        <v>30</v>
      </c>
      <c r="Q20" s="9" t="n">
        <f aca="false">IF(ISERROR(AVERAGE(Judge1:Judge10!Q20:Q20))," ",AVERAGE(Judge1:Judge10!Q20:Q20))</f>
        <v>30</v>
      </c>
      <c r="R20" s="9" t="n">
        <f aca="false">IF(ISERROR(AVERAGE(Judge1:Judge10!R20:R20))," ",AVERAGE(Judge1:Judge10!R20:R20))</f>
        <v>29</v>
      </c>
      <c r="S20" s="9" t="n">
        <f aca="false">IF(ISERROR(AVERAGE(Judge1:Judge10!S20:S20))," ",AVERAGE(Judge1:Judge10!S20:S20))</f>
        <v>0</v>
      </c>
      <c r="T20" s="9" t="n">
        <f aca="false">IF(ISERROR(AVERAGE(Judge1:Judge10!T20:T20))," ",AVERAGE(Judge1:Judge10!T20:T20))</f>
        <v>30</v>
      </c>
      <c r="U20" s="9" t="n">
        <f aca="false">IF(ISERROR(AVERAGE(Judge1:Judge10!U20:U20))," ",AVERAGE(Judge1:Judge10!U20:U20))</f>
        <v>30</v>
      </c>
      <c r="V20" s="9" t="n">
        <f aca="false">IF(ISERROR(AVERAGE(Judge1:Judge10!V20:V20))," ",AVERAGE(Judge1:Judge10!V20:V20))</f>
        <v>15</v>
      </c>
      <c r="W20" s="9" t="n">
        <f aca="false">IF(ISERROR(AVERAGE(Judge1:Judge10!W20:W20))," ",AVERAGE(Judge1:Judge10!W20:W20))</f>
        <v>29</v>
      </c>
      <c r="X20" s="9" t="n">
        <f aca="false">IF(ISERROR(AVERAGE(Judge1:Judge10!X20:X20))," ",AVERAGE(Judge1:Judge10!X20:X20))</f>
        <v>30</v>
      </c>
      <c r="Y20" s="9" t="n">
        <f aca="false">IF(ISERROR(AVERAGE(Judge1:Judge10!Y20:Y20))," ",AVERAGE(Judge1:Judge10!Y20:Y20))</f>
        <v>27</v>
      </c>
      <c r="Z20" s="9" t="n">
        <f aca="false">IF(ISERROR(AVERAGE(Judge1:Judge10!Z20:Z20))," ",AVERAGE(Judge1:Judge10!Z20:Z20))</f>
        <v>15</v>
      </c>
      <c r="AA20" s="9" t="n">
        <f aca="false">IF(ISERROR(AVERAGE(Judge1:Judge10!AA20:AA20))," ",AVERAGE(Judge1:Judge10!AA20:AA20))</f>
        <v>10</v>
      </c>
      <c r="AB20" s="9" t="n">
        <f aca="false">IF(ISERROR(AVERAGE(Judge1:Judge10!AB20:AB20))," ",AVERAGE(Judge1:Judge10!AB20:AB20))</f>
        <v>10</v>
      </c>
      <c r="AC20" s="9" t="n">
        <f aca="false">IF(ISERROR(AVERAGE(Judge1:Judge10!AC20:AC20))," ",AVERAGE(Judge1:Judge10!AC20:AC20))</f>
        <v>30</v>
      </c>
      <c r="AD20" s="9" t="n">
        <f aca="false">IF(ISERROR(AVERAGE(Judge1:Judge10!AD20:AD20))," ",AVERAGE(Judge1:Judge10!AD20:AD20))</f>
        <v>0</v>
      </c>
      <c r="AE20" s="9" t="n">
        <f aca="false">IF(ISERROR(AVERAGE(Judge1:Judge10!AE20:AE20))," ",AVERAGE(Judge1:Judge10!AE20:AE20))</f>
        <v>22</v>
      </c>
      <c r="AF20" s="9" t="n">
        <f aca="false">IF(ISERROR(AVERAGE(Judge1:Judge10!AF20:AF20))," ",AVERAGE(Judge1:Judge10!AF20:AF20))</f>
        <v>24</v>
      </c>
      <c r="AG20" s="9" t="n">
        <f aca="false">IF(ISERROR(AVERAGE(Judge1:Judge10!AG20:AG20))," ",AVERAGE(Judge1:Judge10!AG20:AG20))</f>
        <v>0</v>
      </c>
      <c r="AH20" s="9" t="n">
        <f aca="false">IF(ISERROR(AVERAGE(Judge1:Judge10!AH20:AH20))," ",AVERAGE(Judge1:Judge10!AH20:AH20))</f>
        <v>0</v>
      </c>
      <c r="AI20" s="9" t="n">
        <f aca="false">IF(ISERROR(AVERAGE(Judge1:Judge10!AI20:AI20))," ",AVERAGE(Judge1:Judge10!AI20:AI20))</f>
        <v>29</v>
      </c>
      <c r="AJ20" s="9" t="n">
        <f aca="false">IF(ISERROR(AVERAGE(Judge1:Judge10!AJ20:AJ20))," ",AVERAGE(Judge1:Judge10!AJ20:AJ20))</f>
        <v>27</v>
      </c>
      <c r="AK20" s="9" t="n">
        <f aca="false">IF(ISERROR(AVERAGE(Judge1:Judge10!AK20:AK20))," ",AVERAGE(Judge1:Judge10!AK20:AK20))</f>
        <v>22</v>
      </c>
      <c r="AL20" s="9" t="n">
        <f aca="false">IF(ISERROR(AVERAGE(Judge1:Judge10!AL20:AL20))," ",AVERAGE(Judge1:Judge10!AL20:AL20))</f>
        <v>30</v>
      </c>
      <c r="AM20" s="9" t="n">
        <f aca="false">IF(ISERROR(AVERAGE(Judge1:Judge10!AM20:AM20))," ",AVERAGE(Judge1:Judge10!AM20:AM20))</f>
        <v>11</v>
      </c>
      <c r="AN20" s="9" t="n">
        <f aca="false">IF(ISERROR(AVERAGE(Judge1:Judge10!AN20:AN20))," ",AVERAGE(Judge1:Judge10!AN20:AN20))</f>
        <v>28</v>
      </c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9" t="n">
        <f aca="false">IF(ISERROR(AVERAGE(Judge1:Judge10!F21:F21))," ",AVERAGE(Judge1:Judge10!F21:F21))</f>
        <v>0</v>
      </c>
      <c r="G21" s="9" t="n">
        <f aca="false">IF(ISERROR(AVERAGE(Judge1:Judge10!G21:G21))," ",AVERAGE(Judge1:Judge10!G21:G21))</f>
        <v>20</v>
      </c>
      <c r="H21" s="9" t="n">
        <f aca="false">IF(ISERROR(AVERAGE(Judge1:Judge10!H21:H21))," ",AVERAGE(Judge1:Judge10!H21:H21))</f>
        <v>20</v>
      </c>
      <c r="I21" s="9" t="n">
        <f aca="false">IF(ISERROR(AVERAGE(Judge1:Judge10!I21:I21))," ",AVERAGE(Judge1:Judge10!I21:I21))</f>
        <v>10</v>
      </c>
      <c r="J21" s="9" t="n">
        <f aca="false">IF(ISERROR(AVERAGE(Judge1:Judge10!J21:J21))," ",AVERAGE(Judge1:Judge10!J21:J21))</f>
        <v>10</v>
      </c>
      <c r="K21" s="9" t="n">
        <f aca="false">IF(ISERROR(AVERAGE(Judge1:Judge10!K21:K21))," ",AVERAGE(Judge1:Judge10!K21:K21))</f>
        <v>0</v>
      </c>
      <c r="L21" s="9" t="n">
        <f aca="false">IF(ISERROR(AVERAGE(Judge1:Judge10!L21:L21))," ",AVERAGE(Judge1:Judge10!L21:L21))</f>
        <v>10</v>
      </c>
      <c r="M21" s="9" t="n">
        <f aca="false">IF(ISERROR(AVERAGE(Judge1:Judge10!M21:M21))," ",AVERAGE(Judge1:Judge10!M21:M21))</f>
        <v>10</v>
      </c>
      <c r="N21" s="9" t="n">
        <f aca="false">IF(ISERROR(AVERAGE(Judge1:Judge10!N21:N21))," ",AVERAGE(Judge1:Judge10!N21:N21))</f>
        <v>10</v>
      </c>
      <c r="O21" s="9" t="n">
        <f aca="false">IF(ISERROR(AVERAGE(Judge1:Judge10!O21:O21))," ",AVERAGE(Judge1:Judge10!O21:O21))</f>
        <v>0</v>
      </c>
      <c r="P21" s="9" t="n">
        <f aca="false">IF(ISERROR(AVERAGE(Judge1:Judge10!P21:P21))," ",AVERAGE(Judge1:Judge10!P21:P21))</f>
        <v>0</v>
      </c>
      <c r="Q21" s="9" t="n">
        <f aca="false">IF(ISERROR(AVERAGE(Judge1:Judge10!Q21:Q21))," ",AVERAGE(Judge1:Judge10!Q21:Q21))</f>
        <v>20</v>
      </c>
      <c r="R21" s="9" t="n">
        <f aca="false">IF(ISERROR(AVERAGE(Judge1:Judge10!R21:R21))," ",AVERAGE(Judge1:Judge10!R21:R21))</f>
        <v>20</v>
      </c>
      <c r="S21" s="9" t="n">
        <f aca="false">IF(ISERROR(AVERAGE(Judge1:Judge10!S21:S21))," ",AVERAGE(Judge1:Judge10!S21:S21))</f>
        <v>0</v>
      </c>
      <c r="T21" s="9" t="n">
        <f aca="false">IF(ISERROR(AVERAGE(Judge1:Judge10!T21:T21))," ",AVERAGE(Judge1:Judge10!T21:T21))</f>
        <v>20</v>
      </c>
      <c r="U21" s="9" t="n">
        <f aca="false">IF(ISERROR(AVERAGE(Judge1:Judge10!U21:U21))," ",AVERAGE(Judge1:Judge10!U21:U21))</f>
        <v>20</v>
      </c>
      <c r="V21" s="9" t="n">
        <f aca="false">IF(ISERROR(AVERAGE(Judge1:Judge10!V21:V21))," ",AVERAGE(Judge1:Judge10!V21:V21))</f>
        <v>10</v>
      </c>
      <c r="W21" s="9" t="n">
        <f aca="false">IF(ISERROR(AVERAGE(Judge1:Judge10!W21:W21))," ",AVERAGE(Judge1:Judge10!W21:W21))</f>
        <v>20</v>
      </c>
      <c r="X21" s="9" t="n">
        <f aca="false">IF(ISERROR(AVERAGE(Judge1:Judge10!X21:X21))," ",AVERAGE(Judge1:Judge10!X21:X21))</f>
        <v>20</v>
      </c>
      <c r="Y21" s="9" t="n">
        <f aca="false">IF(ISERROR(AVERAGE(Judge1:Judge10!Y21:Y21))," ",AVERAGE(Judge1:Judge10!Y21:Y21))</f>
        <v>20</v>
      </c>
      <c r="Z21" s="9" t="n">
        <f aca="false">IF(ISERROR(AVERAGE(Judge1:Judge10!Z21:Z21))," ",AVERAGE(Judge1:Judge10!Z21:Z21))</f>
        <v>10</v>
      </c>
      <c r="AA21" s="9" t="n">
        <f aca="false">IF(ISERROR(AVERAGE(Judge1:Judge10!AA21:AA21))," ",AVERAGE(Judge1:Judge10!AA21:AA21))</f>
        <v>20</v>
      </c>
      <c r="AB21" s="9" t="n">
        <f aca="false">IF(ISERROR(AVERAGE(Judge1:Judge10!AB21:AB21))," ",AVERAGE(Judge1:Judge10!AB21:AB21))</f>
        <v>0</v>
      </c>
      <c r="AC21" s="9" t="n">
        <f aca="false">IF(ISERROR(AVERAGE(Judge1:Judge10!AC21:AC21))," ",AVERAGE(Judge1:Judge10!AC21:AC21))</f>
        <v>20</v>
      </c>
      <c r="AD21" s="9" t="n">
        <f aca="false">IF(ISERROR(AVERAGE(Judge1:Judge10!AD21:AD21))," ",AVERAGE(Judge1:Judge10!AD21:AD21))</f>
        <v>0</v>
      </c>
      <c r="AE21" s="9" t="n">
        <f aca="false">IF(ISERROR(AVERAGE(Judge1:Judge10!AE21:AE21))," ",AVERAGE(Judge1:Judge10!AE21:AE21))</f>
        <v>20</v>
      </c>
      <c r="AF21" s="9" t="n">
        <f aca="false">IF(ISERROR(AVERAGE(Judge1:Judge10!AF21:AF21))," ",AVERAGE(Judge1:Judge10!AF21:AF21))</f>
        <v>20</v>
      </c>
      <c r="AG21" s="9" t="n">
        <f aca="false">IF(ISERROR(AVERAGE(Judge1:Judge10!AG21:AG21))," ",AVERAGE(Judge1:Judge10!AG21:AG21))</f>
        <v>0</v>
      </c>
      <c r="AH21" s="9" t="n">
        <f aca="false">IF(ISERROR(AVERAGE(Judge1:Judge10!AH21:AH21))," ",AVERAGE(Judge1:Judge10!AH21:AH21))</f>
        <v>10</v>
      </c>
      <c r="AI21" s="9" t="n">
        <f aca="false">IF(ISERROR(AVERAGE(Judge1:Judge10!AI21:AI21))," ",AVERAGE(Judge1:Judge10!AI21:AI21))</f>
        <v>20</v>
      </c>
      <c r="AJ21" s="9" t="n">
        <f aca="false">IF(ISERROR(AVERAGE(Judge1:Judge10!AJ21:AJ21))," ",AVERAGE(Judge1:Judge10!AJ21:AJ21))</f>
        <v>20</v>
      </c>
      <c r="AK21" s="9" t="n">
        <f aca="false">IF(ISERROR(AVERAGE(Judge1:Judge10!AK21:AK21))," ",AVERAGE(Judge1:Judge10!AK21:AK21))</f>
        <v>20</v>
      </c>
      <c r="AL21" s="9" t="n">
        <f aca="false">IF(ISERROR(AVERAGE(Judge1:Judge10!AL21:AL21))," ",AVERAGE(Judge1:Judge10!AL21:AL21))</f>
        <v>20</v>
      </c>
      <c r="AM21" s="9" t="n">
        <f aca="false">IF(ISERROR(AVERAGE(Judge1:Judge10!AM21:AM21))," ",AVERAGE(Judge1:Judge10!AM21:AM21))</f>
        <v>20</v>
      </c>
      <c r="AN21" s="9" t="n">
        <f aca="false">IF(ISERROR(AVERAGE(Judge1:Judge10!AN21:AN21))," ",AVERAGE(Judge1:Judge10!AN21:AN21))</f>
        <v>20</v>
      </c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9" t="n">
        <f aca="false">IF(ISERROR(AVERAGE(Judge1:Judge10!F22:F22))," ",AVERAGE(Judge1:Judge10!F22:F22))</f>
        <v>0</v>
      </c>
      <c r="G22" s="9" t="n">
        <f aca="false">IF(ISERROR(AVERAGE(Judge1:Judge10!G22:G22))," ",AVERAGE(Judge1:Judge10!G22:G22))</f>
        <v>10</v>
      </c>
      <c r="H22" s="9" t="n">
        <f aca="false">IF(ISERROR(AVERAGE(Judge1:Judge10!H22:H22))," ",AVERAGE(Judge1:Judge10!H22:H22))</f>
        <v>10</v>
      </c>
      <c r="I22" s="9" t="n">
        <f aca="false">IF(ISERROR(AVERAGE(Judge1:Judge10!I22:I22))," ",AVERAGE(Judge1:Judge10!I22:I22))</f>
        <v>20</v>
      </c>
      <c r="J22" s="9" t="n">
        <f aca="false">IF(ISERROR(AVERAGE(Judge1:Judge10!J22:J22))," ",AVERAGE(Judge1:Judge10!J22:J22))</f>
        <v>20</v>
      </c>
      <c r="K22" s="9" t="n">
        <f aca="false">IF(ISERROR(AVERAGE(Judge1:Judge10!K22:K22))," ",AVERAGE(Judge1:Judge10!K22:K22))</f>
        <v>10</v>
      </c>
      <c r="L22" s="9" t="n">
        <f aca="false">IF(ISERROR(AVERAGE(Judge1:Judge10!L22:L22))," ",AVERAGE(Judge1:Judge10!L22:L22))</f>
        <v>10</v>
      </c>
      <c r="M22" s="9" t="n">
        <f aca="false">IF(ISERROR(AVERAGE(Judge1:Judge10!M22:M22))," ",AVERAGE(Judge1:Judge10!M22:M22))</f>
        <v>20</v>
      </c>
      <c r="N22" s="9" t="n">
        <f aca="false">IF(ISERROR(AVERAGE(Judge1:Judge10!N22:N22))," ",AVERAGE(Judge1:Judge10!N22:N22))</f>
        <v>10</v>
      </c>
      <c r="O22" s="9" t="n">
        <f aca="false">IF(ISERROR(AVERAGE(Judge1:Judge10!O22:O22))," ",AVERAGE(Judge1:Judge10!O22:O22))</f>
        <v>0</v>
      </c>
      <c r="P22" s="9" t="n">
        <f aca="false">IF(ISERROR(AVERAGE(Judge1:Judge10!P22:P22))," ",AVERAGE(Judge1:Judge10!P22:P22))</f>
        <v>0</v>
      </c>
      <c r="Q22" s="9" t="n">
        <f aca="false">IF(ISERROR(AVERAGE(Judge1:Judge10!Q22:Q22))," ",AVERAGE(Judge1:Judge10!Q22:Q22))</f>
        <v>20</v>
      </c>
      <c r="R22" s="9" t="n">
        <f aca="false">IF(ISERROR(AVERAGE(Judge1:Judge10!R22:R22))," ",AVERAGE(Judge1:Judge10!R22:R22))</f>
        <v>10</v>
      </c>
      <c r="S22" s="9" t="n">
        <f aca="false">IF(ISERROR(AVERAGE(Judge1:Judge10!S22:S22))," ",AVERAGE(Judge1:Judge10!S22:S22))</f>
        <v>0</v>
      </c>
      <c r="T22" s="9" t="n">
        <f aca="false">IF(ISERROR(AVERAGE(Judge1:Judge10!T22:T22))," ",AVERAGE(Judge1:Judge10!T22:T22))</f>
        <v>20</v>
      </c>
      <c r="U22" s="9" t="n">
        <f aca="false">IF(ISERROR(AVERAGE(Judge1:Judge10!U22:U22))," ",AVERAGE(Judge1:Judge10!U22:U22))</f>
        <v>20</v>
      </c>
      <c r="V22" s="9" t="n">
        <f aca="false">IF(ISERROR(AVERAGE(Judge1:Judge10!V22:V22))," ",AVERAGE(Judge1:Judge10!V22:V22))</f>
        <v>5</v>
      </c>
      <c r="W22" s="9" t="n">
        <f aca="false">IF(ISERROR(AVERAGE(Judge1:Judge10!W22:W22))," ",AVERAGE(Judge1:Judge10!W22:W22))</f>
        <v>10</v>
      </c>
      <c r="X22" s="9" t="n">
        <f aca="false">IF(ISERROR(AVERAGE(Judge1:Judge10!X22:X22))," ",AVERAGE(Judge1:Judge10!X22:X22))</f>
        <v>20</v>
      </c>
      <c r="Y22" s="9" t="n">
        <f aca="false">IF(ISERROR(AVERAGE(Judge1:Judge10!Y22:Y22))," ",AVERAGE(Judge1:Judge10!Y22:Y22))</f>
        <v>20</v>
      </c>
      <c r="Z22" s="9" t="n">
        <f aca="false">IF(ISERROR(AVERAGE(Judge1:Judge10!Z22:Z22))," ",AVERAGE(Judge1:Judge10!Z22:Z22))</f>
        <v>20</v>
      </c>
      <c r="AA22" s="9" t="n">
        <f aca="false">IF(ISERROR(AVERAGE(Judge1:Judge10!AA22:AA22))," ",AVERAGE(Judge1:Judge10!AA22:AA22))</f>
        <v>20</v>
      </c>
      <c r="AB22" s="9" t="n">
        <f aca="false">IF(ISERROR(AVERAGE(Judge1:Judge10!AB22:AB22))," ",AVERAGE(Judge1:Judge10!AB22:AB22))</f>
        <v>10</v>
      </c>
      <c r="AC22" s="9" t="n">
        <f aca="false">IF(ISERROR(AVERAGE(Judge1:Judge10!AC22:AC22))," ",AVERAGE(Judge1:Judge10!AC22:AC22))</f>
        <v>20</v>
      </c>
      <c r="AD22" s="9" t="n">
        <f aca="false">IF(ISERROR(AVERAGE(Judge1:Judge10!AD22:AD22))," ",AVERAGE(Judge1:Judge10!AD22:AD22))</f>
        <v>0</v>
      </c>
      <c r="AE22" s="9" t="n">
        <f aca="false">IF(ISERROR(AVERAGE(Judge1:Judge10!AE22:AE22))," ",AVERAGE(Judge1:Judge10!AE22:AE22))</f>
        <v>10</v>
      </c>
      <c r="AF22" s="9" t="n">
        <f aca="false">IF(ISERROR(AVERAGE(Judge1:Judge10!AF22:AF22))," ",AVERAGE(Judge1:Judge10!AF22:AF22))</f>
        <v>10</v>
      </c>
      <c r="AG22" s="9" t="n">
        <f aca="false">IF(ISERROR(AVERAGE(Judge1:Judge10!AG22:AG22))," ",AVERAGE(Judge1:Judge10!AG22:AG22))</f>
        <v>0</v>
      </c>
      <c r="AH22" s="9" t="n">
        <f aca="false">IF(ISERROR(AVERAGE(Judge1:Judge10!AH22:AH22))," ",AVERAGE(Judge1:Judge10!AH22:AH22))</f>
        <v>20</v>
      </c>
      <c r="AI22" s="9" t="n">
        <f aca="false">IF(ISERROR(AVERAGE(Judge1:Judge10!AI22:AI22))," ",AVERAGE(Judge1:Judge10!AI22:AI22))</f>
        <v>20</v>
      </c>
      <c r="AJ22" s="9" t="n">
        <f aca="false">IF(ISERROR(AVERAGE(Judge1:Judge10!AJ22:AJ22))," ",AVERAGE(Judge1:Judge10!AJ22:AJ22))</f>
        <v>10</v>
      </c>
      <c r="AK22" s="9" t="n">
        <f aca="false">IF(ISERROR(AVERAGE(Judge1:Judge10!AK22:AK22))," ",AVERAGE(Judge1:Judge10!AK22:AK22))</f>
        <v>20</v>
      </c>
      <c r="AL22" s="9" t="n">
        <f aca="false">IF(ISERROR(AVERAGE(Judge1:Judge10!AL22:AL22))," ",AVERAGE(Judge1:Judge10!AL22:AL22))</f>
        <v>10</v>
      </c>
      <c r="AM22" s="9" t="n">
        <f aca="false">IF(ISERROR(AVERAGE(Judge1:Judge10!AM22:AM22))," ",AVERAGE(Judge1:Judge10!AM22:AM22))</f>
        <v>20</v>
      </c>
      <c r="AN22" s="9" t="n">
        <f aca="false">IF(ISERROR(AVERAGE(Judge1:Judge10!AN22:AN22))," ",AVERAGE(Judge1:Judge10!AN22:AN22))</f>
        <v>20</v>
      </c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9" t="n">
        <f aca="false">IF(ISERROR(AVERAGE(Judge1:Judge10!F23:F23))," ",AVERAGE(Judge1:Judge10!F23:F23))</f>
        <v>0</v>
      </c>
      <c r="G23" s="9" t="n">
        <f aca="false">IF(ISERROR(AVERAGE(Judge1:Judge10!G23:G23))," ",AVERAGE(Judge1:Judge10!G23:G23))</f>
        <v>20</v>
      </c>
      <c r="H23" s="9" t="n">
        <f aca="false">IF(ISERROR(AVERAGE(Judge1:Judge10!H23:H23))," ",AVERAGE(Judge1:Judge10!H23:H23))</f>
        <v>10</v>
      </c>
      <c r="I23" s="9" t="n">
        <f aca="false">IF(ISERROR(AVERAGE(Judge1:Judge10!I23:I23))," ",AVERAGE(Judge1:Judge10!I23:I23))</f>
        <v>20</v>
      </c>
      <c r="J23" s="9" t="n">
        <f aca="false">IF(ISERROR(AVERAGE(Judge1:Judge10!J23:J23))," ",AVERAGE(Judge1:Judge10!J23:J23))</f>
        <v>20</v>
      </c>
      <c r="K23" s="9" t="n">
        <f aca="false">IF(ISERROR(AVERAGE(Judge1:Judge10!K23:K23))," ",AVERAGE(Judge1:Judge10!K23:K23))</f>
        <v>20</v>
      </c>
      <c r="L23" s="9" t="n">
        <f aca="false">IF(ISERROR(AVERAGE(Judge1:Judge10!L23:L23))," ",AVERAGE(Judge1:Judge10!L23:L23))</f>
        <v>10</v>
      </c>
      <c r="M23" s="9" t="n">
        <f aca="false">IF(ISERROR(AVERAGE(Judge1:Judge10!M23:M23))," ",AVERAGE(Judge1:Judge10!M23:M23))</f>
        <v>20</v>
      </c>
      <c r="N23" s="9" t="n">
        <f aca="false">IF(ISERROR(AVERAGE(Judge1:Judge10!N23:N23))," ",AVERAGE(Judge1:Judge10!N23:N23))</f>
        <v>10</v>
      </c>
      <c r="O23" s="9" t="n">
        <f aca="false">IF(ISERROR(AVERAGE(Judge1:Judge10!O23:O23))," ",AVERAGE(Judge1:Judge10!O23:O23))</f>
        <v>0</v>
      </c>
      <c r="P23" s="9" t="n">
        <f aca="false">IF(ISERROR(AVERAGE(Judge1:Judge10!P23:P23))," ",AVERAGE(Judge1:Judge10!P23:P23))</f>
        <v>10</v>
      </c>
      <c r="Q23" s="9" t="n">
        <f aca="false">IF(ISERROR(AVERAGE(Judge1:Judge10!Q23:Q23))," ",AVERAGE(Judge1:Judge10!Q23:Q23))</f>
        <v>0</v>
      </c>
      <c r="R23" s="9" t="n">
        <f aca="false">IF(ISERROR(AVERAGE(Judge1:Judge10!R23:R23))," ",AVERAGE(Judge1:Judge10!R23:R23))</f>
        <v>20</v>
      </c>
      <c r="S23" s="9" t="n">
        <f aca="false">IF(ISERROR(AVERAGE(Judge1:Judge10!S23:S23))," ",AVERAGE(Judge1:Judge10!S23:S23))</f>
        <v>0</v>
      </c>
      <c r="T23" s="9" t="n">
        <f aca="false">IF(ISERROR(AVERAGE(Judge1:Judge10!T23:T23))," ",AVERAGE(Judge1:Judge10!T23:T23))</f>
        <v>20</v>
      </c>
      <c r="U23" s="9" t="n">
        <f aca="false">IF(ISERROR(AVERAGE(Judge1:Judge10!U23:U23))," ",AVERAGE(Judge1:Judge10!U23:U23))</f>
        <v>20</v>
      </c>
      <c r="V23" s="9" t="n">
        <f aca="false">IF(ISERROR(AVERAGE(Judge1:Judge10!V23:V23))," ",AVERAGE(Judge1:Judge10!V23:V23))</f>
        <v>10</v>
      </c>
      <c r="W23" s="9" t="n">
        <f aca="false">IF(ISERROR(AVERAGE(Judge1:Judge10!W23:W23))," ",AVERAGE(Judge1:Judge10!W23:W23))</f>
        <v>20</v>
      </c>
      <c r="X23" s="9" t="n">
        <f aca="false">IF(ISERROR(AVERAGE(Judge1:Judge10!X23:X23))," ",AVERAGE(Judge1:Judge10!X23:X23))</f>
        <v>10</v>
      </c>
      <c r="Y23" s="9" t="n">
        <f aca="false">IF(ISERROR(AVERAGE(Judge1:Judge10!Y23:Y23))," ",AVERAGE(Judge1:Judge10!Y23:Y23))</f>
        <v>20</v>
      </c>
      <c r="Z23" s="9" t="n">
        <f aca="false">IF(ISERROR(AVERAGE(Judge1:Judge10!Z23:Z23))," ",AVERAGE(Judge1:Judge10!Z23:Z23))</f>
        <v>20</v>
      </c>
      <c r="AA23" s="9" t="n">
        <f aca="false">IF(ISERROR(AVERAGE(Judge1:Judge10!AA23:AA23))," ",AVERAGE(Judge1:Judge10!AA23:AA23))</f>
        <v>10</v>
      </c>
      <c r="AB23" s="9" t="n">
        <f aca="false">IF(ISERROR(AVERAGE(Judge1:Judge10!AB23:AB23))," ",AVERAGE(Judge1:Judge10!AB23:AB23))</f>
        <v>20</v>
      </c>
      <c r="AC23" s="9" t="n">
        <f aca="false">IF(ISERROR(AVERAGE(Judge1:Judge10!AC23:AC23))," ",AVERAGE(Judge1:Judge10!AC23:AC23))</f>
        <v>10</v>
      </c>
      <c r="AD23" s="9" t="n">
        <f aca="false">IF(ISERROR(AVERAGE(Judge1:Judge10!AD23:AD23))," ",AVERAGE(Judge1:Judge10!AD23:AD23))</f>
        <v>0</v>
      </c>
      <c r="AE23" s="9" t="n">
        <f aca="false">IF(ISERROR(AVERAGE(Judge1:Judge10!AE23:AE23))," ",AVERAGE(Judge1:Judge10!AE23:AE23))</f>
        <v>20</v>
      </c>
      <c r="AF23" s="9" t="n">
        <f aca="false">IF(ISERROR(AVERAGE(Judge1:Judge10!AF23:AF23))," ",AVERAGE(Judge1:Judge10!AF23:AF23))</f>
        <v>20</v>
      </c>
      <c r="AG23" s="9" t="n">
        <f aca="false">IF(ISERROR(AVERAGE(Judge1:Judge10!AG23:AG23))," ",AVERAGE(Judge1:Judge10!AG23:AG23))</f>
        <v>0</v>
      </c>
      <c r="AH23" s="9" t="n">
        <f aca="false">IF(ISERROR(AVERAGE(Judge1:Judge10!AH23:AH23))," ",AVERAGE(Judge1:Judge10!AH23:AH23))</f>
        <v>20</v>
      </c>
      <c r="AI23" s="9" t="n">
        <f aca="false">IF(ISERROR(AVERAGE(Judge1:Judge10!AI23:AI23))," ",AVERAGE(Judge1:Judge10!AI23:AI23))</f>
        <v>20</v>
      </c>
      <c r="AJ23" s="9" t="n">
        <f aca="false">IF(ISERROR(AVERAGE(Judge1:Judge10!AJ23:AJ23))," ",AVERAGE(Judge1:Judge10!AJ23:AJ23))</f>
        <v>20</v>
      </c>
      <c r="AK23" s="9" t="n">
        <f aca="false">IF(ISERROR(AVERAGE(Judge1:Judge10!AK23:AK23))," ",AVERAGE(Judge1:Judge10!AK23:AK23))</f>
        <v>20</v>
      </c>
      <c r="AL23" s="9" t="n">
        <f aca="false">IF(ISERROR(AVERAGE(Judge1:Judge10!AL23:AL23))," ",AVERAGE(Judge1:Judge10!AL23:AL23))</f>
        <v>20</v>
      </c>
      <c r="AM23" s="9" t="n">
        <f aca="false">IF(ISERROR(AVERAGE(Judge1:Judge10!AM23:AM23))," ",AVERAGE(Judge1:Judge10!AM23:AM23))</f>
        <v>20</v>
      </c>
      <c r="AN23" s="9" t="n">
        <f aca="false">IF(ISERROR(AVERAGE(Judge1:Judge10!AN23:AN23))," ",AVERAGE(Judge1:Judge10!AN23:AN23))</f>
        <v>20</v>
      </c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9" t="n">
        <f aca="false">IF(ISERROR(AVERAGE(Judge1:Judge10!F24:F24))," ",AVERAGE(Judge1:Judge10!F24:F24))</f>
        <v>0</v>
      </c>
      <c r="G24" s="9" t="str">
        <f aca="false">IF(ISERROR(AVERAGE(Judge1:Judge10!G24:G24))," ",AVERAGE(Judge1:Judge10!G24:G24))</f>
        <v> </v>
      </c>
      <c r="H24" s="9" t="str">
        <f aca="false">IF(ISERROR(AVERAGE(Judge1:Judge10!H24:H24))," ",AVERAGE(Judge1:Judge10!H24:H24))</f>
        <v> </v>
      </c>
      <c r="I24" s="9" t="str">
        <f aca="false">IF(ISERROR(AVERAGE(Judge1:Judge10!I24:I24))," ",AVERAGE(Judge1:Judge10!I24:I24))</f>
        <v> </v>
      </c>
      <c r="J24" s="9" t="str">
        <f aca="false">IF(ISERROR(AVERAGE(Judge1:Judge10!J24:J24))," ",AVERAGE(Judge1:Judge10!J24:J24))</f>
        <v> </v>
      </c>
      <c r="K24" s="9" t="str">
        <f aca="false">IF(ISERROR(AVERAGE(Judge1:Judge10!K24:K24))," ",AVERAGE(Judge1:Judge10!K24:K24))</f>
        <v> </v>
      </c>
      <c r="L24" s="9" t="str">
        <f aca="false">IF(ISERROR(AVERAGE(Judge1:Judge10!L24:L24))," ",AVERAGE(Judge1:Judge10!L24:L24))</f>
        <v> </v>
      </c>
      <c r="M24" s="9" t="str">
        <f aca="false">IF(ISERROR(AVERAGE(Judge1:Judge10!M24:M24))," ",AVERAGE(Judge1:Judge10!M24:M24))</f>
        <v> </v>
      </c>
      <c r="N24" s="9" t="str">
        <f aca="false">IF(ISERROR(AVERAGE(Judge1:Judge10!N24:N24))," ",AVERAGE(Judge1:Judge10!N24:N24))</f>
        <v> </v>
      </c>
      <c r="O24" s="9" t="n">
        <f aca="false">IF(ISERROR(AVERAGE(Judge1:Judge10!O24:O24))," ",AVERAGE(Judge1:Judge10!O24:O24))</f>
        <v>0</v>
      </c>
      <c r="P24" s="9" t="str">
        <f aca="false">IF(ISERROR(AVERAGE(Judge1:Judge10!P24:P24))," ",AVERAGE(Judge1:Judge10!P24:P24))</f>
        <v> </v>
      </c>
      <c r="Q24" s="9" t="str">
        <f aca="false">IF(ISERROR(AVERAGE(Judge1:Judge10!Q24:Q24))," ",AVERAGE(Judge1:Judge10!Q24:Q24))</f>
        <v> </v>
      </c>
      <c r="R24" s="9" t="str">
        <f aca="false">IF(ISERROR(AVERAGE(Judge1:Judge10!R24:R24))," ",AVERAGE(Judge1:Judge10!R24:R24))</f>
        <v> </v>
      </c>
      <c r="S24" s="9" t="n">
        <f aca="false">IF(ISERROR(AVERAGE(Judge1:Judge10!S24:S24))," ",AVERAGE(Judge1:Judge10!S24:S24))</f>
        <v>0</v>
      </c>
      <c r="T24" s="9" t="str">
        <f aca="false">IF(ISERROR(AVERAGE(Judge1:Judge10!T24:T24))," ",AVERAGE(Judge1:Judge10!T24:T24))</f>
        <v> </v>
      </c>
      <c r="U24" s="9" t="str">
        <f aca="false">IF(ISERROR(AVERAGE(Judge1:Judge10!U24:U24))," ",AVERAGE(Judge1:Judge10!U24:U24))</f>
        <v> </v>
      </c>
      <c r="V24" s="9" t="n">
        <f aca="false">IF(ISERROR(AVERAGE(Judge1:Judge10!V24:V24))," ",AVERAGE(Judge1:Judge10!V24:V24))</f>
        <v>0</v>
      </c>
      <c r="W24" s="9" t="str">
        <f aca="false">IF(ISERROR(AVERAGE(Judge1:Judge10!W24:W24))," ",AVERAGE(Judge1:Judge10!W24:W24))</f>
        <v> </v>
      </c>
      <c r="X24" s="9" t="str">
        <f aca="false">IF(ISERROR(AVERAGE(Judge1:Judge10!X24:X24))," ",AVERAGE(Judge1:Judge10!X24:X24))</f>
        <v> </v>
      </c>
      <c r="Y24" s="9" t="str">
        <f aca="false">IF(ISERROR(AVERAGE(Judge1:Judge10!Y24:Y24))," ",AVERAGE(Judge1:Judge10!Y24:Y24))</f>
        <v> </v>
      </c>
      <c r="Z24" s="9" t="str">
        <f aca="false">IF(ISERROR(AVERAGE(Judge1:Judge10!Z24:Z24))," ",AVERAGE(Judge1:Judge10!Z24:Z24))</f>
        <v> </v>
      </c>
      <c r="AA24" s="9" t="str">
        <f aca="false">IF(ISERROR(AVERAGE(Judge1:Judge10!AA24:AA24))," ",AVERAGE(Judge1:Judge10!AA24:AA24))</f>
        <v> </v>
      </c>
      <c r="AB24" s="9" t="str">
        <f aca="false">IF(ISERROR(AVERAGE(Judge1:Judge10!AB24:AB24))," ",AVERAGE(Judge1:Judge10!AB24:AB24))</f>
        <v> </v>
      </c>
      <c r="AC24" s="9" t="str">
        <f aca="false">IF(ISERROR(AVERAGE(Judge1:Judge10!AC24:AC24))," ",AVERAGE(Judge1:Judge10!AC24:AC24))</f>
        <v> </v>
      </c>
      <c r="AD24" s="9" t="n">
        <f aca="false">IF(ISERROR(AVERAGE(Judge1:Judge10!AD24:AD24))," ",AVERAGE(Judge1:Judge10!AD24:AD24))</f>
        <v>0</v>
      </c>
      <c r="AE24" s="9" t="str">
        <f aca="false">IF(ISERROR(AVERAGE(Judge1:Judge10!AE24:AE24))," ",AVERAGE(Judge1:Judge10!AE24:AE24))</f>
        <v> </v>
      </c>
      <c r="AF24" s="9" t="str">
        <f aca="false">IF(ISERROR(AVERAGE(Judge1:Judge10!AF24:AF24))," ",AVERAGE(Judge1:Judge10!AF24:AF24))</f>
        <v> </v>
      </c>
      <c r="AG24" s="9" t="n">
        <f aca="false">IF(ISERROR(AVERAGE(Judge1:Judge10!AG24:AG24))," ",AVERAGE(Judge1:Judge10!AG24:AG24))</f>
        <v>0</v>
      </c>
      <c r="AH24" s="9" t="str">
        <f aca="false">IF(ISERROR(AVERAGE(Judge1:Judge10!AH24:AH24))," ",AVERAGE(Judge1:Judge10!AH24:AH24))</f>
        <v> </v>
      </c>
      <c r="AI24" s="9" t="str">
        <f aca="false">IF(ISERROR(AVERAGE(Judge1:Judge10!AI24:AI24))," ",AVERAGE(Judge1:Judge10!AI24:AI24))</f>
        <v> </v>
      </c>
      <c r="AJ24" s="9" t="str">
        <f aca="false">IF(ISERROR(AVERAGE(Judge1:Judge10!AJ24:AJ24))," ",AVERAGE(Judge1:Judge10!AJ24:AJ24))</f>
        <v> </v>
      </c>
      <c r="AK24" s="9" t="str">
        <f aca="false">IF(ISERROR(AVERAGE(Judge1:Judge10!AK24:AK24))," ",AVERAGE(Judge1:Judge10!AK24:AK24))</f>
        <v> </v>
      </c>
      <c r="AL24" s="9" t="str">
        <f aca="false">IF(ISERROR(AVERAGE(Judge1:Judge10!AL24:AL24))," ",AVERAGE(Judge1:Judge10!AL24:AL24))</f>
        <v> </v>
      </c>
      <c r="AM24" s="9" t="str">
        <f aca="false">IF(ISERROR(AVERAGE(Judge1:Judge10!AM24:AM24))," ",AVERAGE(Judge1:Judge10!AM24:AM24))</f>
        <v> </v>
      </c>
      <c r="AN24" s="9" t="str">
        <f aca="false">IF(ISERROR(AVERAGE(Judge1:Judge10!AN24:AN24))," ",AVERAGE(Judge1:Judge10!AN24:AN24))</f>
        <v> </v>
      </c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4" t="n">
        <f aca="false">IF(ISERROR(AVERAGE(Judge1:Judge10!F25:F25))," ",AVERAGE(Judge1:Judge10!F25:F25))</f>
        <v>0</v>
      </c>
      <c r="G25" s="14" t="str">
        <f aca="false">IF(ISERROR(AVERAGE(Judge1:Judge10!G25:G25))," ",AVERAGE(Judge1:Judge10!G25:G25))</f>
        <v> </v>
      </c>
      <c r="H25" s="14" t="str">
        <f aca="false">IF(ISERROR(AVERAGE(Judge1:Judge10!H25:H25))," ",AVERAGE(Judge1:Judge10!H25:H25))</f>
        <v> </v>
      </c>
      <c r="I25" s="14" t="str">
        <f aca="false">IF(ISERROR(AVERAGE(Judge1:Judge10!I25:I25))," ",AVERAGE(Judge1:Judge10!I25:I25))</f>
        <v> </v>
      </c>
      <c r="J25" s="14" t="str">
        <f aca="false">IF(ISERROR(AVERAGE(Judge1:Judge10!J25:J25))," ",AVERAGE(Judge1:Judge10!J25:J25))</f>
        <v> </v>
      </c>
      <c r="K25" s="14" t="str">
        <f aca="false">IF(ISERROR(AVERAGE(Judge1:Judge10!K25:K25))," ",AVERAGE(Judge1:Judge10!K25:K25))</f>
        <v> </v>
      </c>
      <c r="L25" s="14" t="str">
        <f aca="false">IF(ISERROR(AVERAGE(Judge1:Judge10!L25:L25))," ",AVERAGE(Judge1:Judge10!L25:L25))</f>
        <v> </v>
      </c>
      <c r="M25" s="14" t="str">
        <f aca="false">IF(ISERROR(AVERAGE(Judge1:Judge10!M25:M25))," ",AVERAGE(Judge1:Judge10!M25:M25))</f>
        <v> </v>
      </c>
      <c r="N25" s="14" t="str">
        <f aca="false">IF(ISERROR(AVERAGE(Judge1:Judge10!N25:N25))," ",AVERAGE(Judge1:Judge10!N25:N25))</f>
        <v> </v>
      </c>
      <c r="O25" s="14" t="n">
        <f aca="false">IF(ISERROR(AVERAGE(Judge1:Judge10!O25:O25))," ",AVERAGE(Judge1:Judge10!O25:O25))</f>
        <v>0</v>
      </c>
      <c r="P25" s="14" t="str">
        <f aca="false">IF(ISERROR(AVERAGE(Judge1:Judge10!P25:P25))," ",AVERAGE(Judge1:Judge10!P25:P25))</f>
        <v> </v>
      </c>
      <c r="Q25" s="14" t="str">
        <f aca="false">IF(ISERROR(AVERAGE(Judge1:Judge10!Q25:Q25))," ",AVERAGE(Judge1:Judge10!Q25:Q25))</f>
        <v> </v>
      </c>
      <c r="R25" s="14" t="str">
        <f aca="false">IF(ISERROR(AVERAGE(Judge1:Judge10!R25:R25))," ",AVERAGE(Judge1:Judge10!R25:R25))</f>
        <v> </v>
      </c>
      <c r="S25" s="14" t="n">
        <f aca="false">IF(ISERROR(AVERAGE(Judge1:Judge10!S25:S25))," ",AVERAGE(Judge1:Judge10!S25:S25))</f>
        <v>0</v>
      </c>
      <c r="T25" s="14" t="str">
        <f aca="false">IF(ISERROR(AVERAGE(Judge1:Judge10!T25:T25))," ",AVERAGE(Judge1:Judge10!T25:T25))</f>
        <v> </v>
      </c>
      <c r="U25" s="14" t="str">
        <f aca="false">IF(ISERROR(AVERAGE(Judge1:Judge10!U25:U25))," ",AVERAGE(Judge1:Judge10!U25:U25))</f>
        <v> </v>
      </c>
      <c r="V25" s="14" t="n">
        <f aca="false">IF(ISERROR(AVERAGE(Judge1:Judge10!V25:V25))," ",AVERAGE(Judge1:Judge10!V25:V25))</f>
        <v>0</v>
      </c>
      <c r="W25" s="14" t="str">
        <f aca="false">IF(ISERROR(AVERAGE(Judge1:Judge10!W25:W25))," ",AVERAGE(Judge1:Judge10!W25:W25))</f>
        <v> </v>
      </c>
      <c r="X25" s="14" t="str">
        <f aca="false">IF(ISERROR(AVERAGE(Judge1:Judge10!X25:X25))," ",AVERAGE(Judge1:Judge10!X25:X25))</f>
        <v> </v>
      </c>
      <c r="Y25" s="14" t="str">
        <f aca="false">IF(ISERROR(AVERAGE(Judge1:Judge10!Y25:Y25))," ",AVERAGE(Judge1:Judge10!Y25:Y25))</f>
        <v> </v>
      </c>
      <c r="Z25" s="14" t="str">
        <f aca="false">IF(ISERROR(AVERAGE(Judge1:Judge10!Z25:Z25))," ",AVERAGE(Judge1:Judge10!Z25:Z25))</f>
        <v> </v>
      </c>
      <c r="AA25" s="14" t="str">
        <f aca="false">IF(ISERROR(AVERAGE(Judge1:Judge10!AA25:AA25))," ",AVERAGE(Judge1:Judge10!AA25:AA25))</f>
        <v> </v>
      </c>
      <c r="AB25" s="14" t="str">
        <f aca="false">IF(ISERROR(AVERAGE(Judge1:Judge10!AB25:AB25))," ",AVERAGE(Judge1:Judge10!AB25:AB25))</f>
        <v> </v>
      </c>
      <c r="AC25" s="14" t="str">
        <f aca="false">IF(ISERROR(AVERAGE(Judge1:Judge10!AC25:AC25))," ",AVERAGE(Judge1:Judge10!AC25:AC25))</f>
        <v> </v>
      </c>
      <c r="AD25" s="14" t="n">
        <f aca="false">IF(ISERROR(AVERAGE(Judge1:Judge10!AD25:AD25))," ",AVERAGE(Judge1:Judge10!AD25:AD25))</f>
        <v>0</v>
      </c>
      <c r="AE25" s="14" t="str">
        <f aca="false">IF(ISERROR(AVERAGE(Judge1:Judge10!AE25:AE25))," ",AVERAGE(Judge1:Judge10!AE25:AE25))</f>
        <v> </v>
      </c>
      <c r="AF25" s="14" t="str">
        <f aca="false">IF(ISERROR(AVERAGE(Judge1:Judge10!AF25:AF25))," ",AVERAGE(Judge1:Judge10!AF25:AF25))</f>
        <v> </v>
      </c>
      <c r="AG25" s="14" t="n">
        <f aca="false">IF(ISERROR(AVERAGE(Judge1:Judge10!AG25:AG25))," ",AVERAGE(Judge1:Judge10!AG25:AG25))</f>
        <v>0</v>
      </c>
      <c r="AH25" s="14" t="str">
        <f aca="false">IF(ISERROR(AVERAGE(Judge1:Judge10!AH25:AH25))," ",AVERAGE(Judge1:Judge10!AH25:AH25))</f>
        <v> </v>
      </c>
      <c r="AI25" s="14" t="str">
        <f aca="false">IF(ISERROR(AVERAGE(Judge1:Judge10!AI25:AI25))," ",AVERAGE(Judge1:Judge10!AI25:AI25))</f>
        <v> </v>
      </c>
      <c r="AJ25" s="14" t="str">
        <f aca="false">IF(ISERROR(AVERAGE(Judge1:Judge10!AJ25:AJ25))," ",AVERAGE(Judge1:Judge10!AJ25:AJ25))</f>
        <v> </v>
      </c>
      <c r="AK25" s="14" t="str">
        <f aca="false">IF(ISERROR(AVERAGE(Judge1:Judge10!AK25:AK25))," ",AVERAGE(Judge1:Judge10!AK25:AK25))</f>
        <v> </v>
      </c>
      <c r="AL25" s="14" t="str">
        <f aca="false">IF(ISERROR(AVERAGE(Judge1:Judge10!AL25:AL25))," ",AVERAGE(Judge1:Judge10!AL25:AL25))</f>
        <v> </v>
      </c>
      <c r="AM25" s="14" t="str">
        <f aca="false">IF(ISERROR(AVERAGE(Judge1:Judge10!AM25:AM25))," ",AVERAGE(Judge1:Judge10!AM25:AM25))</f>
        <v> </v>
      </c>
      <c r="AN25" s="14" t="str">
        <f aca="false">IF(ISERROR(AVERAGE(Judge1:Judge10!AN25:AN25))," ",AVERAGE(Judge1:Judge10!AN25:AN25))</f>
        <v> </v>
      </c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4" t="n">
        <f aca="false">IF(ISERROR(AVERAGE(Judge1:Judge10!F26:F26))," ",AVERAGE(Judge1:Judge10!F26:F26))</f>
        <v>0</v>
      </c>
      <c r="G26" s="14" t="str">
        <f aca="false">IF(ISERROR(AVERAGE(Judge1:Judge10!G26:G26))," ",AVERAGE(Judge1:Judge10!G26:G26))</f>
        <v> </v>
      </c>
      <c r="H26" s="14" t="str">
        <f aca="false">IF(ISERROR(AVERAGE(Judge1:Judge10!H26:H26))," ",AVERAGE(Judge1:Judge10!H26:H26))</f>
        <v> </v>
      </c>
      <c r="I26" s="14" t="str">
        <f aca="false">IF(ISERROR(AVERAGE(Judge1:Judge10!I26:I26))," ",AVERAGE(Judge1:Judge10!I26:I26))</f>
        <v> </v>
      </c>
      <c r="J26" s="14" t="str">
        <f aca="false">IF(ISERROR(AVERAGE(Judge1:Judge10!J26:J26))," ",AVERAGE(Judge1:Judge10!J26:J26))</f>
        <v> </v>
      </c>
      <c r="K26" s="14" t="str">
        <f aca="false">IF(ISERROR(AVERAGE(Judge1:Judge10!K26:K26))," ",AVERAGE(Judge1:Judge10!K26:K26))</f>
        <v> </v>
      </c>
      <c r="L26" s="14" t="str">
        <f aca="false">IF(ISERROR(AVERAGE(Judge1:Judge10!L26:L26))," ",AVERAGE(Judge1:Judge10!L26:L26))</f>
        <v> </v>
      </c>
      <c r="M26" s="14" t="str">
        <f aca="false">IF(ISERROR(AVERAGE(Judge1:Judge10!M26:M26))," ",AVERAGE(Judge1:Judge10!M26:M26))</f>
        <v> </v>
      </c>
      <c r="N26" s="14" t="str">
        <f aca="false">IF(ISERROR(AVERAGE(Judge1:Judge10!N26:N26))," ",AVERAGE(Judge1:Judge10!N26:N26))</f>
        <v> </v>
      </c>
      <c r="O26" s="14" t="n">
        <f aca="false">IF(ISERROR(AVERAGE(Judge1:Judge10!O26:O26))," ",AVERAGE(Judge1:Judge10!O26:O26))</f>
        <v>0</v>
      </c>
      <c r="P26" s="14" t="str">
        <f aca="false">IF(ISERROR(AVERAGE(Judge1:Judge10!P26:P26))," ",AVERAGE(Judge1:Judge10!P26:P26))</f>
        <v> </v>
      </c>
      <c r="Q26" s="14" t="str">
        <f aca="false">IF(ISERROR(AVERAGE(Judge1:Judge10!Q26:Q26))," ",AVERAGE(Judge1:Judge10!Q26:Q26))</f>
        <v> </v>
      </c>
      <c r="R26" s="14" t="str">
        <f aca="false">IF(ISERROR(AVERAGE(Judge1:Judge10!R26:R26))," ",AVERAGE(Judge1:Judge10!R26:R26))</f>
        <v> </v>
      </c>
      <c r="S26" s="14" t="n">
        <f aca="false">IF(ISERROR(AVERAGE(Judge1:Judge10!S26:S26))," ",AVERAGE(Judge1:Judge10!S26:S26))</f>
        <v>0</v>
      </c>
      <c r="T26" s="14" t="str">
        <f aca="false">IF(ISERROR(AVERAGE(Judge1:Judge10!T26:T26))," ",AVERAGE(Judge1:Judge10!T26:T26))</f>
        <v> </v>
      </c>
      <c r="U26" s="14" t="str">
        <f aca="false">IF(ISERROR(AVERAGE(Judge1:Judge10!U26:U26))," ",AVERAGE(Judge1:Judge10!U26:U26))</f>
        <v> </v>
      </c>
      <c r="V26" s="14" t="n">
        <f aca="false">IF(ISERROR(AVERAGE(Judge1:Judge10!V26:V26))," ",AVERAGE(Judge1:Judge10!V26:V26))</f>
        <v>0</v>
      </c>
      <c r="W26" s="14" t="str">
        <f aca="false">IF(ISERROR(AVERAGE(Judge1:Judge10!W26:W26))," ",AVERAGE(Judge1:Judge10!W26:W26))</f>
        <v> </v>
      </c>
      <c r="X26" s="14" t="str">
        <f aca="false">IF(ISERROR(AVERAGE(Judge1:Judge10!X26:X26))," ",AVERAGE(Judge1:Judge10!X26:X26))</f>
        <v> </v>
      </c>
      <c r="Y26" s="14" t="str">
        <f aca="false">IF(ISERROR(AVERAGE(Judge1:Judge10!Y26:Y26))," ",AVERAGE(Judge1:Judge10!Y26:Y26))</f>
        <v> </v>
      </c>
      <c r="Z26" s="14" t="str">
        <f aca="false">IF(ISERROR(AVERAGE(Judge1:Judge10!Z26:Z26))," ",AVERAGE(Judge1:Judge10!Z26:Z26))</f>
        <v> </v>
      </c>
      <c r="AA26" s="14" t="str">
        <f aca="false">IF(ISERROR(AVERAGE(Judge1:Judge10!AA26:AA26))," ",AVERAGE(Judge1:Judge10!AA26:AA26))</f>
        <v> </v>
      </c>
      <c r="AB26" s="14" t="str">
        <f aca="false">IF(ISERROR(AVERAGE(Judge1:Judge10!AB26:AB26))," ",AVERAGE(Judge1:Judge10!AB26:AB26))</f>
        <v> </v>
      </c>
      <c r="AC26" s="14" t="str">
        <f aca="false">IF(ISERROR(AVERAGE(Judge1:Judge10!AC26:AC26))," ",AVERAGE(Judge1:Judge10!AC26:AC26))</f>
        <v> </v>
      </c>
      <c r="AD26" s="14" t="n">
        <f aca="false">IF(ISERROR(AVERAGE(Judge1:Judge10!AD26:AD26))," ",AVERAGE(Judge1:Judge10!AD26:AD26))</f>
        <v>0</v>
      </c>
      <c r="AE26" s="14" t="str">
        <f aca="false">IF(ISERROR(AVERAGE(Judge1:Judge10!AE26:AE26))," ",AVERAGE(Judge1:Judge10!AE26:AE26))</f>
        <v> </v>
      </c>
      <c r="AF26" s="14" t="str">
        <f aca="false">IF(ISERROR(AVERAGE(Judge1:Judge10!AF26:AF26))," ",AVERAGE(Judge1:Judge10!AF26:AF26))</f>
        <v> </v>
      </c>
      <c r="AG26" s="14" t="n">
        <f aca="false">IF(ISERROR(AVERAGE(Judge1:Judge10!AG26:AG26))," ",AVERAGE(Judge1:Judge10!AG26:AG26))</f>
        <v>0</v>
      </c>
      <c r="AH26" s="14" t="str">
        <f aca="false">IF(ISERROR(AVERAGE(Judge1:Judge10!AH26:AH26))," ",AVERAGE(Judge1:Judge10!AH26:AH26))</f>
        <v> </v>
      </c>
      <c r="AI26" s="14" t="str">
        <f aca="false">IF(ISERROR(AVERAGE(Judge1:Judge10!AI26:AI26))," ",AVERAGE(Judge1:Judge10!AI26:AI26))</f>
        <v> </v>
      </c>
      <c r="AJ26" s="14" t="str">
        <f aca="false">IF(ISERROR(AVERAGE(Judge1:Judge10!AJ26:AJ26))," ",AVERAGE(Judge1:Judge10!AJ26:AJ26))</f>
        <v> </v>
      </c>
      <c r="AK26" s="14" t="str">
        <f aca="false">IF(ISERROR(AVERAGE(Judge1:Judge10!AK26:AK26))," ",AVERAGE(Judge1:Judge10!AK26:AK26))</f>
        <v> </v>
      </c>
      <c r="AL26" s="14" t="str">
        <f aca="false">IF(ISERROR(AVERAGE(Judge1:Judge10!AL26:AL26))," ",AVERAGE(Judge1:Judge10!AL26:AL26))</f>
        <v> </v>
      </c>
      <c r="AM26" s="14" t="str">
        <f aca="false">IF(ISERROR(AVERAGE(Judge1:Judge10!AM26:AM26))," ",AVERAGE(Judge1:Judge10!AM26:AM26))</f>
        <v> </v>
      </c>
      <c r="AN26" s="14" t="str">
        <f aca="false">IF(ISERROR(AVERAGE(Judge1:Judge10!AN26:AN26))," ",AVERAGE(Judge1:Judge10!AN26:AN26))</f>
        <v> </v>
      </c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4" t="n">
        <f aca="false">IF(ISERROR(AVERAGE(Judge1:Judge10!F27:F27))," ",AVERAGE(Judge1:Judge10!F27:F27))</f>
        <v>0</v>
      </c>
      <c r="G27" s="14" t="str">
        <f aca="false">IF(ISERROR(AVERAGE(Judge1:Judge10!G27:G27))," ",AVERAGE(Judge1:Judge10!G27:G27))</f>
        <v> </v>
      </c>
      <c r="H27" s="14" t="str">
        <f aca="false">IF(ISERROR(AVERAGE(Judge1:Judge10!H27:H27))," ",AVERAGE(Judge1:Judge10!H27:H27))</f>
        <v> </v>
      </c>
      <c r="I27" s="14" t="str">
        <f aca="false">IF(ISERROR(AVERAGE(Judge1:Judge10!I27:I27))," ",AVERAGE(Judge1:Judge10!I27:I27))</f>
        <v> </v>
      </c>
      <c r="J27" s="14" t="str">
        <f aca="false">IF(ISERROR(AVERAGE(Judge1:Judge10!J27:J27))," ",AVERAGE(Judge1:Judge10!J27:J27))</f>
        <v> </v>
      </c>
      <c r="K27" s="14" t="str">
        <f aca="false">IF(ISERROR(AVERAGE(Judge1:Judge10!K27:K27))," ",AVERAGE(Judge1:Judge10!K27:K27))</f>
        <v> </v>
      </c>
      <c r="L27" s="14" t="str">
        <f aca="false">IF(ISERROR(AVERAGE(Judge1:Judge10!L27:L27))," ",AVERAGE(Judge1:Judge10!L27:L27))</f>
        <v> </v>
      </c>
      <c r="M27" s="14" t="str">
        <f aca="false">IF(ISERROR(AVERAGE(Judge1:Judge10!M27:M27))," ",AVERAGE(Judge1:Judge10!M27:M27))</f>
        <v> </v>
      </c>
      <c r="N27" s="14" t="str">
        <f aca="false">IF(ISERROR(AVERAGE(Judge1:Judge10!N27:N27))," ",AVERAGE(Judge1:Judge10!N27:N27))</f>
        <v> </v>
      </c>
      <c r="O27" s="14" t="n">
        <f aca="false">IF(ISERROR(AVERAGE(Judge1:Judge10!O27:O27))," ",AVERAGE(Judge1:Judge10!O27:O27))</f>
        <v>0</v>
      </c>
      <c r="P27" s="14" t="str">
        <f aca="false">IF(ISERROR(AVERAGE(Judge1:Judge10!P27:P27))," ",AVERAGE(Judge1:Judge10!P27:P27))</f>
        <v> </v>
      </c>
      <c r="Q27" s="14" t="str">
        <f aca="false">IF(ISERROR(AVERAGE(Judge1:Judge10!Q27:Q27))," ",AVERAGE(Judge1:Judge10!Q27:Q27))</f>
        <v> </v>
      </c>
      <c r="R27" s="14" t="str">
        <f aca="false">IF(ISERROR(AVERAGE(Judge1:Judge10!R27:R27))," ",AVERAGE(Judge1:Judge10!R27:R27))</f>
        <v> </v>
      </c>
      <c r="S27" s="14" t="n">
        <f aca="false">IF(ISERROR(AVERAGE(Judge1:Judge10!S27:S27))," ",AVERAGE(Judge1:Judge10!S27:S27))</f>
        <v>0</v>
      </c>
      <c r="T27" s="14" t="str">
        <f aca="false">IF(ISERROR(AVERAGE(Judge1:Judge10!T27:T27))," ",AVERAGE(Judge1:Judge10!T27:T27))</f>
        <v> </v>
      </c>
      <c r="U27" s="14" t="str">
        <f aca="false">IF(ISERROR(AVERAGE(Judge1:Judge10!U27:U27))," ",AVERAGE(Judge1:Judge10!U27:U27))</f>
        <v> </v>
      </c>
      <c r="V27" s="14" t="n">
        <f aca="false">IF(ISERROR(AVERAGE(Judge1:Judge10!V27:V27))," ",AVERAGE(Judge1:Judge10!V27:V27))</f>
        <v>0</v>
      </c>
      <c r="W27" s="14" t="str">
        <f aca="false">IF(ISERROR(AVERAGE(Judge1:Judge10!W27:W27))," ",AVERAGE(Judge1:Judge10!W27:W27))</f>
        <v> </v>
      </c>
      <c r="X27" s="14" t="str">
        <f aca="false">IF(ISERROR(AVERAGE(Judge1:Judge10!X27:X27))," ",AVERAGE(Judge1:Judge10!X27:X27))</f>
        <v> </v>
      </c>
      <c r="Y27" s="14" t="str">
        <f aca="false">IF(ISERROR(AVERAGE(Judge1:Judge10!Y27:Y27))," ",AVERAGE(Judge1:Judge10!Y27:Y27))</f>
        <v> </v>
      </c>
      <c r="Z27" s="14" t="str">
        <f aca="false">IF(ISERROR(AVERAGE(Judge1:Judge10!Z27:Z27))," ",AVERAGE(Judge1:Judge10!Z27:Z27))</f>
        <v> </v>
      </c>
      <c r="AA27" s="14" t="str">
        <f aca="false">IF(ISERROR(AVERAGE(Judge1:Judge10!AA27:AA27))," ",AVERAGE(Judge1:Judge10!AA27:AA27))</f>
        <v> </v>
      </c>
      <c r="AB27" s="14" t="str">
        <f aca="false">IF(ISERROR(AVERAGE(Judge1:Judge10!AB27:AB27))," ",AVERAGE(Judge1:Judge10!AB27:AB27))</f>
        <v> </v>
      </c>
      <c r="AC27" s="14" t="str">
        <f aca="false">IF(ISERROR(AVERAGE(Judge1:Judge10!AC27:AC27))," ",AVERAGE(Judge1:Judge10!AC27:AC27))</f>
        <v> </v>
      </c>
      <c r="AD27" s="14" t="n">
        <f aca="false">IF(ISERROR(AVERAGE(Judge1:Judge10!AD27:AD27))," ",AVERAGE(Judge1:Judge10!AD27:AD27))</f>
        <v>0</v>
      </c>
      <c r="AE27" s="14" t="str">
        <f aca="false">IF(ISERROR(AVERAGE(Judge1:Judge10!AE27:AE27))," ",AVERAGE(Judge1:Judge10!AE27:AE27))</f>
        <v> </v>
      </c>
      <c r="AF27" s="14" t="str">
        <f aca="false">IF(ISERROR(AVERAGE(Judge1:Judge10!AF27:AF27))," ",AVERAGE(Judge1:Judge10!AF27:AF27))</f>
        <v> </v>
      </c>
      <c r="AG27" s="14" t="n">
        <f aca="false">IF(ISERROR(AVERAGE(Judge1:Judge10!AG27:AG27))," ",AVERAGE(Judge1:Judge10!AG27:AG27))</f>
        <v>0</v>
      </c>
      <c r="AH27" s="14" t="str">
        <f aca="false">IF(ISERROR(AVERAGE(Judge1:Judge10!AH27:AH27))," ",AVERAGE(Judge1:Judge10!AH27:AH27))</f>
        <v> </v>
      </c>
      <c r="AI27" s="14" t="str">
        <f aca="false">IF(ISERROR(AVERAGE(Judge1:Judge10!AI27:AI27))," ",AVERAGE(Judge1:Judge10!AI27:AI27))</f>
        <v> </v>
      </c>
      <c r="AJ27" s="14" t="str">
        <f aca="false">IF(ISERROR(AVERAGE(Judge1:Judge10!AJ27:AJ27))," ",AVERAGE(Judge1:Judge10!AJ27:AJ27))</f>
        <v> </v>
      </c>
      <c r="AK27" s="14" t="str">
        <f aca="false">IF(ISERROR(AVERAGE(Judge1:Judge10!AK27:AK27))," ",AVERAGE(Judge1:Judge10!AK27:AK27))</f>
        <v> </v>
      </c>
      <c r="AL27" s="14" t="str">
        <f aca="false">IF(ISERROR(AVERAGE(Judge1:Judge10!AL27:AL27))," ",AVERAGE(Judge1:Judge10!AL27:AL27))</f>
        <v> </v>
      </c>
      <c r="AM27" s="14" t="str">
        <f aca="false">IF(ISERROR(AVERAGE(Judge1:Judge10!AM27:AM27))," ",AVERAGE(Judge1:Judge10!AM27:AM27))</f>
        <v> </v>
      </c>
      <c r="AN27" s="14" t="str">
        <f aca="false">IF(ISERROR(AVERAGE(Judge1:Judge10!AN27:AN27))," ",AVERAGE(Judge1:Judge10!AN27:AN27))</f>
        <v> </v>
      </c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605</v>
      </c>
      <c r="H30" s="19" t="n">
        <f aca="false">SUM($H$7:$H$27)</f>
        <v>576</v>
      </c>
      <c r="I30" s="19" t="n">
        <f aca="false">SUM($I$7:$I$27)</f>
        <v>579</v>
      </c>
      <c r="J30" s="19" t="n">
        <f aca="false">SUM($J$7:$J$27)</f>
        <v>725</v>
      </c>
      <c r="K30" s="19" t="n">
        <f aca="false">SUM($K$7:$K$27)</f>
        <v>670.5</v>
      </c>
      <c r="L30" s="19" t="n">
        <f aca="false">SUM($L$7:$L$27)</f>
        <v>440</v>
      </c>
      <c r="M30" s="19" t="n">
        <f aca="false">SUM($M$7:$M$27)</f>
        <v>511</v>
      </c>
      <c r="N30" s="19" t="n">
        <f aca="false">SUM($N$7:$N$27)</f>
        <v>593</v>
      </c>
      <c r="O30" s="19" t="n">
        <f aca="false">SUM($O$7:$O$27)</f>
        <v>0</v>
      </c>
      <c r="P30" s="19" t="n">
        <f aca="false">SUM($P$7:$P$27)</f>
        <v>533</v>
      </c>
      <c r="Q30" s="19" t="n">
        <f aca="false">SUM($Q$7:$Q$27)</f>
        <v>561</v>
      </c>
      <c r="R30" s="19" t="n">
        <f aca="false">SUM($R$7:$R$27)</f>
        <v>679</v>
      </c>
      <c r="S30" s="19" t="n">
        <f aca="false">SUM($S$7:$S$27)</f>
        <v>0</v>
      </c>
      <c r="T30" s="19" t="n">
        <f aca="false">SUM($T$7:$T$27)</f>
        <v>746</v>
      </c>
      <c r="U30" s="19" t="n">
        <f aca="false">SUM($U$7:$U$27)</f>
        <v>835</v>
      </c>
      <c r="V30" s="19" t="n">
        <f aca="false">SUM($V$7:$V$27)</f>
        <v>277</v>
      </c>
      <c r="W30" s="19" t="n">
        <f aca="false">SUM($W$7:$W$27)</f>
        <v>546</v>
      </c>
      <c r="X30" s="19" t="n">
        <f aca="false">SUM($X$7:$X$27)</f>
        <v>695</v>
      </c>
      <c r="Y30" s="19" t="n">
        <f aca="false">SUM($Y$7:$Y$27)</f>
        <v>602</v>
      </c>
      <c r="Z30" s="19" t="n">
        <f aca="false">SUM($Z$7:$Z$27)</f>
        <v>612.5</v>
      </c>
      <c r="AA30" s="19" t="n">
        <f aca="false">SUM($AA$7:$AA$27)</f>
        <v>718</v>
      </c>
      <c r="AB30" s="19" t="n">
        <f aca="false">SUM($AB$7:$AB$27)</f>
        <v>740</v>
      </c>
      <c r="AC30" s="19" t="n">
        <f aca="false">SUM($AC$7:$AC$27)</f>
        <v>738</v>
      </c>
      <c r="AD30" s="19" t="n">
        <f aca="false">SUM($AD$7:$AD$27)</f>
        <v>0</v>
      </c>
      <c r="AE30" s="19" t="n">
        <f aca="false">SUM($AE$7:$AE$27)</f>
        <v>770</v>
      </c>
      <c r="AF30" s="19" t="n">
        <f aca="false">SUM($AF$7:$AF$27)</f>
        <v>802</v>
      </c>
      <c r="AG30" s="19" t="n">
        <f aca="false">SUM($AG$7:$AG$27)</f>
        <v>0</v>
      </c>
      <c r="AH30" s="19" t="n">
        <f aca="false">SUM($AH$7:$AH$27)</f>
        <v>561</v>
      </c>
      <c r="AI30" s="19" t="n">
        <f aca="false">SUM($AI$7:$AI$27)</f>
        <v>749.5</v>
      </c>
      <c r="AJ30" s="19" t="n">
        <f aca="false">SUM($AJ$7:$AJ$27)</f>
        <v>586</v>
      </c>
      <c r="AK30" s="19" t="n">
        <f aca="false">SUM($AK$7:$AK$27)</f>
        <v>619</v>
      </c>
      <c r="AL30" s="19" t="n">
        <f aca="false">SUM($AL$7:$AL$27)</f>
        <v>743</v>
      </c>
      <c r="AM30" s="19" t="n">
        <f aca="false">SUM($AM$7:$AM$27)</f>
        <v>528</v>
      </c>
      <c r="AN30" s="19" t="n">
        <f aca="false">SUM($AN$7:$AN$27)</f>
        <v>58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C32" s="0" t="s">
        <v>43</v>
      </c>
      <c r="D32" s="20" t="n">
        <f aca="false">LARGE($F$30:$AN$30,1)</f>
        <v>835</v>
      </c>
      <c r="E32" s="0" t="n">
        <f aca="false">INDEX($F$6:$AN$6,MATCH($D$32,$F$30:$AN$30,0))</f>
        <v>1760</v>
      </c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4</v>
      </c>
      <c r="D33" s="21" t="n">
        <f aca="false">LARGE($F$30:$AN$30,2)</f>
        <v>802</v>
      </c>
      <c r="E33" s="0" t="n">
        <f aca="false">INDEX($F$6:$AN$6,MATCH($D$33,$F$30:$AN$30,0))</f>
        <v>1972</v>
      </c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5</v>
      </c>
      <c r="D34" s="22" t="n">
        <f aca="false">LARGE($F$30:$AN$30,3)</f>
        <v>770</v>
      </c>
      <c r="E34" s="0" t="n">
        <f aca="false">INDEX($F$6:$AN$6,MATCH($D$34,$F$30:$AN$30,0))</f>
        <v>197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6</v>
      </c>
      <c r="D35" s="23" t="n">
        <f aca="false">LARGE($F$30:$AN$30,4)</f>
        <v>749.5</v>
      </c>
      <c r="E35" s="0" t="n">
        <f aca="false">INDEX($F$6:$AN$6,MATCH($D$35,$F$30:$AN$30,0))</f>
        <v>2029</v>
      </c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4" t="n">
        <f aca="false">LARGE($F$30:$AN$30,5)</f>
        <v>746</v>
      </c>
      <c r="E36" s="0" t="n">
        <f aca="false">INDEX($F$6:$AN$6,MATCH($D$36,$F$30:$AN$30,0))</f>
        <v>1629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AN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AN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AN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AN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AN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AN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AN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AN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AN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AN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AN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AN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AN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AN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AN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AN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AN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AN25">
    <cfRule type="cellIs" priority="38" operator="lessThan" aboveAverage="0" equalAverage="0" bottom="0" percent="0" rank="0" text="" dxfId="36">
      <formula>$E$25</formula>
    </cfRule>
    <cfRule type="cellIs" priority="39" operator="greaterThan" aboveAverage="0" equalAverage="0" bottom="0" percent="0" rank="0" text="" dxfId="37">
      <formula>0</formula>
    </cfRule>
  </conditionalFormatting>
  <conditionalFormatting sqref="E26:AN26">
    <cfRule type="cellIs" priority="40" operator="lessThan" aboveAverage="0" equalAverage="0" bottom="0" percent="0" rank="0" text="" dxfId="38">
      <formula>$E$26</formula>
    </cfRule>
    <cfRule type="cellIs" priority="41" operator="greaterThan" aboveAverage="0" equalAverage="0" bottom="0" percent="0" rank="0" text="" dxfId="39">
      <formula>0</formula>
    </cfRule>
  </conditionalFormatting>
  <conditionalFormatting sqref="E27:AN27">
    <cfRule type="cellIs" priority="42" operator="lessThan" aboveAverage="0" equalAverage="0" bottom="0" percent="0" rank="0" text="" dxfId="40">
      <formula>$E$27</formula>
    </cfRule>
  </conditionalFormatting>
  <conditionalFormatting sqref="E27:AN27">
    <cfRule type="cellIs" priority="43" operator="greaterThan" aboveAverage="0" equalAverage="0" bottom="0" percent="0" rank="0" text="" dxfId="41">
      <formula>0</formula>
    </cfRule>
  </conditionalFormatting>
  <conditionalFormatting sqref="C30:AN30">
    <cfRule type="cellIs" priority="44" operator="equal" aboveAverage="0" equalAverage="0" bottom="0" percent="0" rank="0" text="" dxfId="42">
      <formula>$D$32</formula>
    </cfRule>
  </conditionalFormatting>
  <conditionalFormatting sqref="C30:AN30">
    <cfRule type="cellIs" priority="45" operator="equal" aboveAverage="0" equalAverage="0" bottom="0" percent="0" rank="0" text="" dxfId="43">
      <formula>$D$33</formula>
    </cfRule>
  </conditionalFormatting>
  <conditionalFormatting sqref="C30:AN30">
    <cfRule type="cellIs" priority="46" operator="equal" aboveAverage="0" equalAverage="0" bottom="0" percent="0" rank="0" text="" dxfId="44">
      <formula>$D$34</formula>
    </cfRule>
  </conditionalFormatting>
  <conditionalFormatting sqref="C30:AN30">
    <cfRule type="cellIs" priority="47" operator="equal" aboveAverage="0" equalAverage="0" bottom="0" percent="0" rank="0" text="" dxfId="45">
      <formula>$D$35</formula>
    </cfRule>
  </conditionalFormatting>
  <conditionalFormatting sqref="C30:AN30">
    <cfRule type="cellIs" priority="48" operator="equal" aboveAverage="0" equalAverage="0" bottom="0" percent="0" rank="0" text="" dxfId="46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423">
      <formula>$E$7</formula>
    </cfRule>
    <cfRule type="cellIs" priority="3" operator="equal" aboveAverage="0" equalAverage="0" bottom="0" percent="0" rank="0" text="" dxfId="424">
      <formula>""</formula>
    </cfRule>
  </conditionalFormatting>
  <conditionalFormatting sqref="E8:AN8">
    <cfRule type="cellIs" priority="4" operator="greaterThan" aboveAverage="0" equalAverage="0" bottom="0" percent="0" rank="0" text="" dxfId="425">
      <formula>$E$8</formula>
    </cfRule>
    <cfRule type="cellIs" priority="5" operator="equal" aboveAverage="0" equalAverage="0" bottom="0" percent="0" rank="0" text="" dxfId="426">
      <formula>""</formula>
    </cfRule>
  </conditionalFormatting>
  <conditionalFormatting sqref="E9:AN9">
    <cfRule type="cellIs" priority="6" operator="greaterThan" aboveAverage="0" equalAverage="0" bottom="0" percent="0" rank="0" text="" dxfId="427">
      <formula>$E$9</formula>
    </cfRule>
    <cfRule type="cellIs" priority="7" operator="equal" aboveAverage="0" equalAverage="0" bottom="0" percent="0" rank="0" text="" dxfId="428">
      <formula>""</formula>
    </cfRule>
  </conditionalFormatting>
  <conditionalFormatting sqref="E10:AN10">
    <cfRule type="cellIs" priority="8" operator="greaterThan" aboveAverage="0" equalAverage="0" bottom="0" percent="0" rank="0" text="" dxfId="429">
      <formula>$E$10</formula>
    </cfRule>
    <cfRule type="cellIs" priority="9" operator="equal" aboveAverage="0" equalAverage="0" bottom="0" percent="0" rank="0" text="" dxfId="430">
      <formula>""</formula>
    </cfRule>
  </conditionalFormatting>
  <conditionalFormatting sqref="E11:AN11">
    <cfRule type="cellIs" priority="10" operator="greaterThan" aboveAverage="0" equalAverage="0" bottom="0" percent="0" rank="0" text="" dxfId="431">
      <formula>$E$11</formula>
    </cfRule>
    <cfRule type="cellIs" priority="11" operator="equal" aboveAverage="0" equalAverage="0" bottom="0" percent="0" rank="0" text="" dxfId="432">
      <formula>""</formula>
    </cfRule>
  </conditionalFormatting>
  <conditionalFormatting sqref="E12:AN12">
    <cfRule type="cellIs" priority="12" operator="greaterThan" aboveAverage="0" equalAverage="0" bottom="0" percent="0" rank="0" text="" dxfId="433">
      <formula>$E$12</formula>
    </cfRule>
    <cfRule type="cellIs" priority="13" operator="equal" aboveAverage="0" equalAverage="0" bottom="0" percent="0" rank="0" text="" dxfId="434">
      <formula>""</formula>
    </cfRule>
  </conditionalFormatting>
  <conditionalFormatting sqref="E13:AN13">
    <cfRule type="cellIs" priority="14" operator="greaterThan" aboveAverage="0" equalAverage="0" bottom="0" percent="0" rank="0" text="" dxfId="435">
      <formula>$E$13</formula>
    </cfRule>
    <cfRule type="cellIs" priority="15" operator="equal" aboveAverage="0" equalAverage="0" bottom="0" percent="0" rank="0" text="" dxfId="436">
      <formula>""</formula>
    </cfRule>
  </conditionalFormatting>
  <conditionalFormatting sqref="E14:AN14">
    <cfRule type="cellIs" priority="16" operator="greaterThan" aboveAverage="0" equalAverage="0" bottom="0" percent="0" rank="0" text="" dxfId="437">
      <formula>$E$14</formula>
    </cfRule>
    <cfRule type="cellIs" priority="17" operator="equal" aboveAverage="0" equalAverage="0" bottom="0" percent="0" rank="0" text="" dxfId="438">
      <formula>""</formula>
    </cfRule>
  </conditionalFormatting>
  <conditionalFormatting sqref="E15:AN15">
    <cfRule type="cellIs" priority="18" operator="greaterThan" aboveAverage="0" equalAverage="0" bottom="0" percent="0" rank="0" text="" dxfId="439">
      <formula>$E$15</formula>
    </cfRule>
    <cfRule type="cellIs" priority="19" operator="equal" aboveAverage="0" equalAverage="0" bottom="0" percent="0" rank="0" text="" dxfId="440">
      <formula>""</formula>
    </cfRule>
  </conditionalFormatting>
  <conditionalFormatting sqref="E16:AN16">
    <cfRule type="cellIs" priority="20" operator="greaterThan" aboveAverage="0" equalAverage="0" bottom="0" percent="0" rank="0" text="" dxfId="441">
      <formula>$E$16</formula>
    </cfRule>
    <cfRule type="cellIs" priority="21" operator="equal" aboveAverage="0" equalAverage="0" bottom="0" percent="0" rank="0" text="" dxfId="442">
      <formula>""</formula>
    </cfRule>
  </conditionalFormatting>
  <conditionalFormatting sqref="E17:AN17">
    <cfRule type="cellIs" priority="22" operator="greaterThan" aboveAverage="0" equalAverage="0" bottom="0" percent="0" rank="0" text="" dxfId="443">
      <formula>$E$17</formula>
    </cfRule>
    <cfRule type="cellIs" priority="23" operator="equal" aboveAverage="0" equalAverage="0" bottom="0" percent="0" rank="0" text="" dxfId="444">
      <formula>""</formula>
    </cfRule>
  </conditionalFormatting>
  <conditionalFormatting sqref="E18:AN18">
    <cfRule type="cellIs" priority="24" operator="greaterThan" aboveAverage="0" equalAverage="0" bottom="0" percent="0" rank="0" text="" dxfId="445">
      <formula>$E$18</formula>
    </cfRule>
    <cfRule type="cellIs" priority="25" operator="equal" aboveAverage="0" equalAverage="0" bottom="0" percent="0" rank="0" text="" dxfId="446">
      <formula>""</formula>
    </cfRule>
  </conditionalFormatting>
  <conditionalFormatting sqref="E19:AN19">
    <cfRule type="cellIs" priority="26" operator="greaterThan" aboveAverage="0" equalAverage="0" bottom="0" percent="0" rank="0" text="" dxfId="447">
      <formula>$E$19</formula>
    </cfRule>
    <cfRule type="cellIs" priority="27" operator="equal" aboveAverage="0" equalAverage="0" bottom="0" percent="0" rank="0" text="" dxfId="448">
      <formula>""</formula>
    </cfRule>
  </conditionalFormatting>
  <conditionalFormatting sqref="E20:AN20">
    <cfRule type="cellIs" priority="28" operator="greaterThan" aboveAverage="0" equalAverage="0" bottom="0" percent="0" rank="0" text="" dxfId="449">
      <formula>$E$20</formula>
    </cfRule>
    <cfRule type="cellIs" priority="29" operator="equal" aboveAverage="0" equalAverage="0" bottom="0" percent="0" rank="0" text="" dxfId="450">
      <formula>""</formula>
    </cfRule>
  </conditionalFormatting>
  <conditionalFormatting sqref="E21:AN21">
    <cfRule type="cellIs" priority="30" operator="greaterThan" aboveAverage="0" equalAverage="0" bottom="0" percent="0" rank="0" text="" dxfId="451">
      <formula>$E$21</formula>
    </cfRule>
    <cfRule type="cellIs" priority="31" operator="equal" aboveAverage="0" equalAverage="0" bottom="0" percent="0" rank="0" text="" dxfId="452">
      <formula>""</formula>
    </cfRule>
  </conditionalFormatting>
  <conditionalFormatting sqref="E22:AN22">
    <cfRule type="cellIs" priority="32" operator="greaterThan" aboveAverage="0" equalAverage="0" bottom="0" percent="0" rank="0" text="" dxfId="453">
      <formula>$E$22</formula>
    </cfRule>
    <cfRule type="cellIs" priority="33" operator="equal" aboveAverage="0" equalAverage="0" bottom="0" percent="0" rank="0" text="" dxfId="454">
      <formula>""</formula>
    </cfRule>
  </conditionalFormatting>
  <conditionalFormatting sqref="E23:AN23">
    <cfRule type="cellIs" priority="34" operator="greaterThan" aboveAverage="0" equalAverage="0" bottom="0" percent="0" rank="0" text="" dxfId="455">
      <formula>$E$23</formula>
    </cfRule>
    <cfRule type="cellIs" priority="35" operator="equal" aboveAverage="0" equalAverage="0" bottom="0" percent="0" rank="0" text="" dxfId="456">
      <formula>""</formula>
    </cfRule>
  </conditionalFormatting>
  <conditionalFormatting sqref="E24:AN24">
    <cfRule type="cellIs" priority="36" operator="greaterThan" aboveAverage="0" equalAverage="0" bottom="0" percent="0" rank="0" text="" dxfId="457">
      <formula>$E$24</formula>
    </cfRule>
    <cfRule type="cellIs" priority="37" operator="equal" aboveAverage="0" equalAverage="0" bottom="0" percent="0" rank="0" text="" dxfId="458">
      <formula>""</formula>
    </cfRule>
  </conditionalFormatting>
  <conditionalFormatting sqref="E25:AN25">
    <cfRule type="cellIs" priority="38" operator="lessThan" aboveAverage="0" equalAverage="0" bottom="0" percent="0" rank="0" text="" dxfId="459">
      <formula>$E$25</formula>
    </cfRule>
    <cfRule type="cellIs" priority="39" operator="greaterThan" aboveAverage="0" equalAverage="0" bottom="0" percent="0" rank="0" text="" dxfId="460">
      <formula>0</formula>
    </cfRule>
  </conditionalFormatting>
  <conditionalFormatting sqref="E26:AN26">
    <cfRule type="cellIs" priority="40" operator="lessThan" aboveAverage="0" equalAverage="0" bottom="0" percent="0" rank="0" text="" dxfId="461">
      <formula>$E$26</formula>
    </cfRule>
    <cfRule type="cellIs" priority="41" operator="greaterThan" aboveAverage="0" equalAverage="0" bottom="0" percent="0" rank="0" text="" dxfId="462">
      <formula>0</formula>
    </cfRule>
  </conditionalFormatting>
  <conditionalFormatting sqref="E27:AN27">
    <cfRule type="cellIs" priority="42" operator="lessThan" aboveAverage="0" equalAverage="0" bottom="0" percent="0" rank="0" text="" dxfId="463">
      <formula>$E$27</formula>
    </cfRule>
  </conditionalFormatting>
  <conditionalFormatting sqref="E27:AN27">
    <cfRule type="cellIs" priority="43" operator="greaterThan" aboveAverage="0" equalAverage="0" bottom="0" percent="0" rank="0" text="" dxfId="464">
      <formula>0</formula>
    </cfRule>
  </conditionalFormatting>
  <conditionalFormatting sqref="C30:AN30">
    <cfRule type="cellIs" priority="44" operator="equal" aboveAverage="0" equalAverage="0" bottom="0" percent="0" rank="0" text="" dxfId="465">
      <formula>$D$32</formula>
    </cfRule>
  </conditionalFormatting>
  <conditionalFormatting sqref="C30:AN30">
    <cfRule type="cellIs" priority="45" operator="equal" aboveAverage="0" equalAverage="0" bottom="0" percent="0" rank="0" text="" dxfId="466">
      <formula>$D$33</formula>
    </cfRule>
  </conditionalFormatting>
  <conditionalFormatting sqref="C30:AN30">
    <cfRule type="cellIs" priority="46" operator="equal" aboveAverage="0" equalAverage="0" bottom="0" percent="0" rank="0" text="" dxfId="467">
      <formula>$D$34</formula>
    </cfRule>
  </conditionalFormatting>
  <conditionalFormatting sqref="C30:AN30">
    <cfRule type="cellIs" priority="47" operator="equal" aboveAverage="0" equalAverage="0" bottom="0" percent="0" rank="0" text="" dxfId="468">
      <formula>$D$35</formula>
    </cfRule>
  </conditionalFormatting>
  <conditionalFormatting sqref="C30:AN30">
    <cfRule type="cellIs" priority="48" operator="equal" aboveAverage="0" equalAverage="0" bottom="0" percent="0" rank="0" text="" dxfId="469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470">
      <formula>$E$7</formula>
    </cfRule>
    <cfRule type="cellIs" priority="3" operator="equal" aboveAverage="0" equalAverage="0" bottom="0" percent="0" rank="0" text="" dxfId="471">
      <formula>""</formula>
    </cfRule>
  </conditionalFormatting>
  <conditionalFormatting sqref="E8:AN8">
    <cfRule type="cellIs" priority="4" operator="greaterThan" aboveAverage="0" equalAverage="0" bottom="0" percent="0" rank="0" text="" dxfId="472">
      <formula>$E$8</formula>
    </cfRule>
    <cfRule type="cellIs" priority="5" operator="equal" aboveAverage="0" equalAverage="0" bottom="0" percent="0" rank="0" text="" dxfId="473">
      <formula>""</formula>
    </cfRule>
  </conditionalFormatting>
  <conditionalFormatting sqref="E9:AN9">
    <cfRule type="cellIs" priority="6" operator="greaterThan" aboveAverage="0" equalAverage="0" bottom="0" percent="0" rank="0" text="" dxfId="474">
      <formula>$E$9</formula>
    </cfRule>
    <cfRule type="cellIs" priority="7" operator="equal" aboveAverage="0" equalAverage="0" bottom="0" percent="0" rank="0" text="" dxfId="475">
      <formula>""</formula>
    </cfRule>
  </conditionalFormatting>
  <conditionalFormatting sqref="E10:AN10">
    <cfRule type="cellIs" priority="8" operator="greaterThan" aboveAverage="0" equalAverage="0" bottom="0" percent="0" rank="0" text="" dxfId="476">
      <formula>$E$10</formula>
    </cfRule>
    <cfRule type="cellIs" priority="9" operator="equal" aboveAverage="0" equalAverage="0" bottom="0" percent="0" rank="0" text="" dxfId="477">
      <formula>""</formula>
    </cfRule>
  </conditionalFormatting>
  <conditionalFormatting sqref="E11:AN11">
    <cfRule type="cellIs" priority="10" operator="greaterThan" aboveAverage="0" equalAverage="0" bottom="0" percent="0" rank="0" text="" dxfId="478">
      <formula>$E$11</formula>
    </cfRule>
    <cfRule type="cellIs" priority="11" operator="equal" aboveAverage="0" equalAverage="0" bottom="0" percent="0" rank="0" text="" dxfId="479">
      <formula>""</formula>
    </cfRule>
  </conditionalFormatting>
  <conditionalFormatting sqref="E12:AN12">
    <cfRule type="cellIs" priority="12" operator="greaterThan" aboveAverage="0" equalAverage="0" bottom="0" percent="0" rank="0" text="" dxfId="480">
      <formula>$E$12</formula>
    </cfRule>
    <cfRule type="cellIs" priority="13" operator="equal" aboveAverage="0" equalAverage="0" bottom="0" percent="0" rank="0" text="" dxfId="481">
      <formula>""</formula>
    </cfRule>
  </conditionalFormatting>
  <conditionalFormatting sqref="E13:AN13">
    <cfRule type="cellIs" priority="14" operator="greaterThan" aboveAverage="0" equalAverage="0" bottom="0" percent="0" rank="0" text="" dxfId="482">
      <formula>$E$13</formula>
    </cfRule>
    <cfRule type="cellIs" priority="15" operator="equal" aboveAverage="0" equalAverage="0" bottom="0" percent="0" rank="0" text="" dxfId="483">
      <formula>""</formula>
    </cfRule>
  </conditionalFormatting>
  <conditionalFormatting sqref="E14:AN14">
    <cfRule type="cellIs" priority="16" operator="greaterThan" aboveAverage="0" equalAverage="0" bottom="0" percent="0" rank="0" text="" dxfId="484">
      <formula>$E$14</formula>
    </cfRule>
    <cfRule type="cellIs" priority="17" operator="equal" aboveAverage="0" equalAverage="0" bottom="0" percent="0" rank="0" text="" dxfId="485">
      <formula>""</formula>
    </cfRule>
  </conditionalFormatting>
  <conditionalFormatting sqref="E15:AN15">
    <cfRule type="cellIs" priority="18" operator="greaterThan" aboveAverage="0" equalAverage="0" bottom="0" percent="0" rank="0" text="" dxfId="486">
      <formula>$E$15</formula>
    </cfRule>
    <cfRule type="cellIs" priority="19" operator="equal" aboveAverage="0" equalAverage="0" bottom="0" percent="0" rank="0" text="" dxfId="487">
      <formula>""</formula>
    </cfRule>
  </conditionalFormatting>
  <conditionalFormatting sqref="E16:AN16">
    <cfRule type="cellIs" priority="20" operator="greaterThan" aboveAverage="0" equalAverage="0" bottom="0" percent="0" rank="0" text="" dxfId="488">
      <formula>$E$16</formula>
    </cfRule>
    <cfRule type="cellIs" priority="21" operator="equal" aboveAverage="0" equalAverage="0" bottom="0" percent="0" rank="0" text="" dxfId="489">
      <formula>""</formula>
    </cfRule>
  </conditionalFormatting>
  <conditionalFormatting sqref="E17:AN17">
    <cfRule type="cellIs" priority="22" operator="greaterThan" aboveAverage="0" equalAverage="0" bottom="0" percent="0" rank="0" text="" dxfId="490">
      <formula>$E$17</formula>
    </cfRule>
    <cfRule type="cellIs" priority="23" operator="equal" aboveAverage="0" equalAverage="0" bottom="0" percent="0" rank="0" text="" dxfId="491">
      <formula>""</formula>
    </cfRule>
  </conditionalFormatting>
  <conditionalFormatting sqref="E18:AN18">
    <cfRule type="cellIs" priority="24" operator="greaterThan" aboveAverage="0" equalAverage="0" bottom="0" percent="0" rank="0" text="" dxfId="492">
      <formula>$E$18</formula>
    </cfRule>
    <cfRule type="cellIs" priority="25" operator="equal" aboveAverage="0" equalAverage="0" bottom="0" percent="0" rank="0" text="" dxfId="493">
      <formula>""</formula>
    </cfRule>
  </conditionalFormatting>
  <conditionalFormatting sqref="E19:AN19">
    <cfRule type="cellIs" priority="26" operator="greaterThan" aboveAverage="0" equalAverage="0" bottom="0" percent="0" rank="0" text="" dxfId="494">
      <formula>$E$19</formula>
    </cfRule>
    <cfRule type="cellIs" priority="27" operator="equal" aboveAverage="0" equalAverage="0" bottom="0" percent="0" rank="0" text="" dxfId="495">
      <formula>""</formula>
    </cfRule>
  </conditionalFormatting>
  <conditionalFormatting sqref="E20:AN20">
    <cfRule type="cellIs" priority="28" operator="greaterThan" aboveAverage="0" equalAverage="0" bottom="0" percent="0" rank="0" text="" dxfId="496">
      <formula>$E$20</formula>
    </cfRule>
    <cfRule type="cellIs" priority="29" operator="equal" aboveAverage="0" equalAverage="0" bottom="0" percent="0" rank="0" text="" dxfId="497">
      <formula>""</formula>
    </cfRule>
  </conditionalFormatting>
  <conditionalFormatting sqref="E21:AN21">
    <cfRule type="cellIs" priority="30" operator="greaterThan" aboveAverage="0" equalAverage="0" bottom="0" percent="0" rank="0" text="" dxfId="498">
      <formula>$E$21</formula>
    </cfRule>
    <cfRule type="cellIs" priority="31" operator="equal" aboveAverage="0" equalAverage="0" bottom="0" percent="0" rank="0" text="" dxfId="499">
      <formula>""</formula>
    </cfRule>
  </conditionalFormatting>
  <conditionalFormatting sqref="E22:AN22">
    <cfRule type="cellIs" priority="32" operator="greaterThan" aboveAverage="0" equalAverage="0" bottom="0" percent="0" rank="0" text="" dxfId="500">
      <formula>$E$22</formula>
    </cfRule>
    <cfRule type="cellIs" priority="33" operator="equal" aboveAverage="0" equalAverage="0" bottom="0" percent="0" rank="0" text="" dxfId="501">
      <formula>""</formula>
    </cfRule>
  </conditionalFormatting>
  <conditionalFormatting sqref="E23:AN23">
    <cfRule type="cellIs" priority="34" operator="greaterThan" aboveAverage="0" equalAverage="0" bottom="0" percent="0" rank="0" text="" dxfId="502">
      <formula>$E$23</formula>
    </cfRule>
    <cfRule type="cellIs" priority="35" operator="equal" aboveAverage="0" equalAverage="0" bottom="0" percent="0" rank="0" text="" dxfId="503">
      <formula>""</formula>
    </cfRule>
  </conditionalFormatting>
  <conditionalFormatting sqref="E24:AN24">
    <cfRule type="cellIs" priority="36" operator="greaterThan" aboveAverage="0" equalAverage="0" bottom="0" percent="0" rank="0" text="" dxfId="504">
      <formula>$E$24</formula>
    </cfRule>
    <cfRule type="cellIs" priority="37" operator="equal" aboveAverage="0" equalAverage="0" bottom="0" percent="0" rank="0" text="" dxfId="505">
      <formula>""</formula>
    </cfRule>
  </conditionalFormatting>
  <conditionalFormatting sqref="E25:AN25">
    <cfRule type="cellIs" priority="38" operator="lessThan" aboveAverage="0" equalAverage="0" bottom="0" percent="0" rank="0" text="" dxfId="506">
      <formula>$E$25</formula>
    </cfRule>
    <cfRule type="cellIs" priority="39" operator="greaterThan" aboveAverage="0" equalAverage="0" bottom="0" percent="0" rank="0" text="" dxfId="507">
      <formula>0</formula>
    </cfRule>
  </conditionalFormatting>
  <conditionalFormatting sqref="E26:AN26">
    <cfRule type="cellIs" priority="40" operator="lessThan" aboveAverage="0" equalAverage="0" bottom="0" percent="0" rank="0" text="" dxfId="508">
      <formula>$E$26</formula>
    </cfRule>
    <cfRule type="cellIs" priority="41" operator="greaterThan" aboveAverage="0" equalAverage="0" bottom="0" percent="0" rank="0" text="" dxfId="509">
      <formula>0</formula>
    </cfRule>
  </conditionalFormatting>
  <conditionalFormatting sqref="E27:AN27">
    <cfRule type="cellIs" priority="42" operator="lessThan" aboveAverage="0" equalAverage="0" bottom="0" percent="0" rank="0" text="" dxfId="510">
      <formula>$E$27</formula>
    </cfRule>
  </conditionalFormatting>
  <conditionalFormatting sqref="E27:AN27">
    <cfRule type="cellIs" priority="43" operator="greaterThan" aboveAverage="0" equalAverage="0" bottom="0" percent="0" rank="0" text="" dxfId="511">
      <formula>0</formula>
    </cfRule>
  </conditionalFormatting>
  <conditionalFormatting sqref="C30:AN30">
    <cfRule type="cellIs" priority="44" operator="equal" aboveAverage="0" equalAverage="0" bottom="0" percent="0" rank="0" text="" dxfId="512">
      <formula>$D$32</formula>
    </cfRule>
  </conditionalFormatting>
  <conditionalFormatting sqref="C30:AN30">
    <cfRule type="cellIs" priority="45" operator="equal" aboveAverage="0" equalAverage="0" bottom="0" percent="0" rank="0" text="" dxfId="513">
      <formula>$D$33</formula>
    </cfRule>
  </conditionalFormatting>
  <conditionalFormatting sqref="C30:AN30">
    <cfRule type="cellIs" priority="46" operator="equal" aboveAverage="0" equalAverage="0" bottom="0" percent="0" rank="0" text="" dxfId="514">
      <formula>$D$34</formula>
    </cfRule>
  </conditionalFormatting>
  <conditionalFormatting sqref="C30:AN30">
    <cfRule type="cellIs" priority="47" operator="equal" aboveAverage="0" equalAverage="0" bottom="0" percent="0" rank="0" text="" dxfId="515">
      <formula>$D$35</formula>
    </cfRule>
  </conditionalFormatting>
  <conditionalFormatting sqref="C30:AN30">
    <cfRule type="cellIs" priority="48" operator="equal" aboveAverage="0" equalAverage="0" bottom="0" percent="0" rank="0" text="" dxfId="516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49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8" t="n">
        <v>1179</v>
      </c>
      <c r="G6" s="28" t="n">
        <v>1281</v>
      </c>
      <c r="H6" s="28" t="n">
        <v>1414</v>
      </c>
      <c r="I6" s="28" t="n">
        <v>1423</v>
      </c>
      <c r="J6" s="28" t="n">
        <v>1426</v>
      </c>
      <c r="K6" s="28" t="n">
        <v>1459</v>
      </c>
      <c r="L6" s="28" t="n">
        <v>1460</v>
      </c>
      <c r="M6" s="28" t="n">
        <v>1494</v>
      </c>
      <c r="N6" s="28" t="n">
        <v>1495</v>
      </c>
      <c r="O6" s="28" t="n">
        <v>1496</v>
      </c>
      <c r="P6" s="28" t="n">
        <v>1536</v>
      </c>
      <c r="Q6" s="28" t="n">
        <v>1537</v>
      </c>
      <c r="R6" s="28" t="n">
        <v>1549</v>
      </c>
      <c r="S6" s="28" t="n">
        <v>1553</v>
      </c>
      <c r="T6" s="28" t="n">
        <v>1629</v>
      </c>
      <c r="U6" s="28" t="n">
        <v>1760</v>
      </c>
      <c r="V6" s="28" t="n">
        <v>1762</v>
      </c>
      <c r="W6" s="28" t="n">
        <v>1763</v>
      </c>
      <c r="X6" s="28" t="n">
        <v>1784</v>
      </c>
      <c r="Y6" s="28" t="n">
        <v>1785</v>
      </c>
      <c r="Z6" s="28" t="n">
        <v>1829</v>
      </c>
      <c r="AA6" s="28" t="n">
        <v>1860</v>
      </c>
      <c r="AB6" s="28" t="n">
        <v>1862</v>
      </c>
      <c r="AC6" s="28" t="n">
        <v>1940</v>
      </c>
      <c r="AD6" s="28" t="n">
        <v>1942</v>
      </c>
      <c r="AE6" s="28" t="n">
        <v>1970</v>
      </c>
      <c r="AF6" s="28" t="n">
        <v>1972</v>
      </c>
      <c r="AG6" s="28" t="n">
        <v>2002</v>
      </c>
      <c r="AH6" s="28" t="n">
        <v>2019</v>
      </c>
      <c r="AI6" s="28" t="n">
        <v>2029</v>
      </c>
      <c r="AJ6" s="28" t="n">
        <v>2038</v>
      </c>
      <c r="AK6" s="28" t="n">
        <v>2047</v>
      </c>
      <c r="AL6" s="28" t="n">
        <v>2069</v>
      </c>
      <c r="AM6" s="28" t="n">
        <v>2073</v>
      </c>
      <c r="AN6" s="28" t="n">
        <v>2124</v>
      </c>
    </row>
    <row r="7" customFormat="false" ht="30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C32" s="0" t="s">
        <v>43</v>
      </c>
      <c r="D32" s="20" t="n">
        <f aca="false">LARGE($F$30:$AN$30,1)</f>
        <v>0</v>
      </c>
      <c r="E32" s="0" t="n">
        <f aca="false">INDEX($F$6:$AN$6,MATCH($D$32,$F$30:$AN$30,0))</f>
        <v>1179</v>
      </c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4</v>
      </c>
      <c r="D33" s="21" t="n">
        <f aca="false">LARGE($F$30:$AN$30,2)</f>
        <v>0</v>
      </c>
      <c r="E33" s="0" t="n">
        <f aca="false">INDEX($F$6:$AN$6,MATCH($D$33,$F$30:$AN$30,0))</f>
        <v>1179</v>
      </c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5</v>
      </c>
      <c r="D34" s="22" t="n">
        <f aca="false">LARGE($F$30:$AN$30,3)</f>
        <v>0</v>
      </c>
      <c r="E34" s="0" t="n">
        <f aca="false">INDEX($F$6:$AN$6,MATCH($D$34,$F$30:$AN$30,0))</f>
        <v>1179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6</v>
      </c>
      <c r="D35" s="23" t="n">
        <f aca="false">LARGE($F$30:$AN$30,4)</f>
        <v>0</v>
      </c>
      <c r="E35" s="0" t="n">
        <f aca="false">INDEX($F$6:$AN$6,MATCH($D$35,$F$30:$AN$30,0))</f>
        <v>1179</v>
      </c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4" t="n">
        <f aca="false">LARGE($F$30:$AN$30,5)</f>
        <v>0</v>
      </c>
      <c r="E36" s="0" t="n">
        <f aca="false">INDEX($F$6:$AN$6,MATCH($D$36,$F$30:$AN$30,0))</f>
        <v>1179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conditionalFormatting sqref="E7">
    <cfRule type="cellIs" priority="2" operator="greaterThan" aboveAverage="0" equalAverage="0" bottom="0" percent="0" rank="0" text="" dxfId="517">
      <formula>$E$7</formula>
    </cfRule>
    <cfRule type="cellIs" priority="3" operator="equal" aboveAverage="0" equalAverage="0" bottom="0" percent="0" rank="0" text="" dxfId="518">
      <formula>""</formula>
    </cfRule>
  </conditionalFormatting>
  <conditionalFormatting sqref="E8">
    <cfRule type="cellIs" priority="4" operator="greaterThan" aboveAverage="0" equalAverage="0" bottom="0" percent="0" rank="0" text="" dxfId="519">
      <formula>$E$8</formula>
    </cfRule>
    <cfRule type="cellIs" priority="5" operator="equal" aboveAverage="0" equalAverage="0" bottom="0" percent="0" rank="0" text="" dxfId="520">
      <formula>""</formula>
    </cfRule>
  </conditionalFormatting>
  <conditionalFormatting sqref="E9">
    <cfRule type="cellIs" priority="6" operator="greaterThan" aboveAverage="0" equalAverage="0" bottom="0" percent="0" rank="0" text="" dxfId="521">
      <formula>$E$9</formula>
    </cfRule>
    <cfRule type="cellIs" priority="7" operator="equal" aboveAverage="0" equalAverage="0" bottom="0" percent="0" rank="0" text="" dxfId="522">
      <formula>""</formula>
    </cfRule>
  </conditionalFormatting>
  <conditionalFormatting sqref="E10">
    <cfRule type="cellIs" priority="8" operator="greaterThan" aboveAverage="0" equalAverage="0" bottom="0" percent="0" rank="0" text="" dxfId="523">
      <formula>$E$10</formula>
    </cfRule>
    <cfRule type="cellIs" priority="9" operator="equal" aboveAverage="0" equalAverage="0" bottom="0" percent="0" rank="0" text="" dxfId="524">
      <formula>""</formula>
    </cfRule>
  </conditionalFormatting>
  <conditionalFormatting sqref="E11">
    <cfRule type="cellIs" priority="10" operator="greaterThan" aboveAverage="0" equalAverage="0" bottom="0" percent="0" rank="0" text="" dxfId="525">
      <formula>$E$11</formula>
    </cfRule>
    <cfRule type="cellIs" priority="11" operator="equal" aboveAverage="0" equalAverage="0" bottom="0" percent="0" rank="0" text="" dxfId="526">
      <formula>""</formula>
    </cfRule>
  </conditionalFormatting>
  <conditionalFormatting sqref="E12">
    <cfRule type="cellIs" priority="12" operator="greaterThan" aboveAverage="0" equalAverage="0" bottom="0" percent="0" rank="0" text="" dxfId="527">
      <formula>$E$12</formula>
    </cfRule>
    <cfRule type="cellIs" priority="13" operator="equal" aboveAverage="0" equalAverage="0" bottom="0" percent="0" rank="0" text="" dxfId="528">
      <formula>""</formula>
    </cfRule>
  </conditionalFormatting>
  <conditionalFormatting sqref="E13">
    <cfRule type="cellIs" priority="14" operator="greaterThan" aboveAverage="0" equalAverage="0" bottom="0" percent="0" rank="0" text="" dxfId="529">
      <formula>$E$13</formula>
    </cfRule>
    <cfRule type="cellIs" priority="15" operator="equal" aboveAverage="0" equalAverage="0" bottom="0" percent="0" rank="0" text="" dxfId="530">
      <formula>""</formula>
    </cfRule>
  </conditionalFormatting>
  <conditionalFormatting sqref="E14">
    <cfRule type="cellIs" priority="16" operator="greaterThan" aboveAverage="0" equalAverage="0" bottom="0" percent="0" rank="0" text="" dxfId="531">
      <formula>$E$14</formula>
    </cfRule>
    <cfRule type="cellIs" priority="17" operator="equal" aboveAverage="0" equalAverage="0" bottom="0" percent="0" rank="0" text="" dxfId="532">
      <formula>""</formula>
    </cfRule>
  </conditionalFormatting>
  <conditionalFormatting sqref="E15">
    <cfRule type="cellIs" priority="18" operator="greaterThan" aboveAverage="0" equalAverage="0" bottom="0" percent="0" rank="0" text="" dxfId="533">
      <formula>$E$15</formula>
    </cfRule>
    <cfRule type="cellIs" priority="19" operator="equal" aboveAverage="0" equalAverage="0" bottom="0" percent="0" rank="0" text="" dxfId="534">
      <formula>""</formula>
    </cfRule>
  </conditionalFormatting>
  <conditionalFormatting sqref="E16">
    <cfRule type="cellIs" priority="20" operator="greaterThan" aboveAverage="0" equalAverage="0" bottom="0" percent="0" rank="0" text="" dxfId="535">
      <formula>$E$16</formula>
    </cfRule>
    <cfRule type="cellIs" priority="21" operator="equal" aboveAverage="0" equalAverage="0" bottom="0" percent="0" rank="0" text="" dxfId="536">
      <formula>""</formula>
    </cfRule>
  </conditionalFormatting>
  <conditionalFormatting sqref="E17">
    <cfRule type="cellIs" priority="22" operator="greaterThan" aboveAverage="0" equalAverage="0" bottom="0" percent="0" rank="0" text="" dxfId="537">
      <formula>$E$17</formula>
    </cfRule>
    <cfRule type="cellIs" priority="23" operator="equal" aboveAverage="0" equalAverage="0" bottom="0" percent="0" rank="0" text="" dxfId="538">
      <formula>""</formula>
    </cfRule>
  </conditionalFormatting>
  <conditionalFormatting sqref="E18">
    <cfRule type="cellIs" priority="24" operator="greaterThan" aboveAverage="0" equalAverage="0" bottom="0" percent="0" rank="0" text="" dxfId="539">
      <formula>$E$18</formula>
    </cfRule>
    <cfRule type="cellIs" priority="25" operator="equal" aboveAverage="0" equalAverage="0" bottom="0" percent="0" rank="0" text="" dxfId="540">
      <formula>""</formula>
    </cfRule>
  </conditionalFormatting>
  <conditionalFormatting sqref="E19">
    <cfRule type="cellIs" priority="26" operator="greaterThan" aboveAverage="0" equalAverage="0" bottom="0" percent="0" rank="0" text="" dxfId="541">
      <formula>$E$19</formula>
    </cfRule>
    <cfRule type="cellIs" priority="27" operator="equal" aboveAverage="0" equalAverage="0" bottom="0" percent="0" rank="0" text="" dxfId="542">
      <formula>""</formula>
    </cfRule>
  </conditionalFormatting>
  <conditionalFormatting sqref="E20">
    <cfRule type="cellIs" priority="28" operator="greaterThan" aboveAverage="0" equalAverage="0" bottom="0" percent="0" rank="0" text="" dxfId="543">
      <formula>$E$20</formula>
    </cfRule>
    <cfRule type="cellIs" priority="29" operator="equal" aboveAverage="0" equalAverage="0" bottom="0" percent="0" rank="0" text="" dxfId="544">
      <formula>""</formula>
    </cfRule>
  </conditionalFormatting>
  <conditionalFormatting sqref="E21">
    <cfRule type="cellIs" priority="30" operator="greaterThan" aboveAverage="0" equalAverage="0" bottom="0" percent="0" rank="0" text="" dxfId="545">
      <formula>$E$21</formula>
    </cfRule>
    <cfRule type="cellIs" priority="31" operator="equal" aboveAverage="0" equalAverage="0" bottom="0" percent="0" rank="0" text="" dxfId="546">
      <formula>""</formula>
    </cfRule>
  </conditionalFormatting>
  <conditionalFormatting sqref="E22">
    <cfRule type="cellIs" priority="32" operator="greaterThan" aboveAverage="0" equalAverage="0" bottom="0" percent="0" rank="0" text="" dxfId="547">
      <formula>$E$22</formula>
    </cfRule>
    <cfRule type="cellIs" priority="33" operator="equal" aboveAverage="0" equalAverage="0" bottom="0" percent="0" rank="0" text="" dxfId="548">
      <formula>""</formula>
    </cfRule>
  </conditionalFormatting>
  <conditionalFormatting sqref="E23">
    <cfRule type="cellIs" priority="34" operator="greaterThan" aboveAverage="0" equalAverage="0" bottom="0" percent="0" rank="0" text="" dxfId="549">
      <formula>$E$23</formula>
    </cfRule>
    <cfRule type="cellIs" priority="35" operator="equal" aboveAverage="0" equalAverage="0" bottom="0" percent="0" rank="0" text="" dxfId="550">
      <formula>""</formula>
    </cfRule>
  </conditionalFormatting>
  <conditionalFormatting sqref="E24">
    <cfRule type="cellIs" priority="36" operator="greaterThan" aboveAverage="0" equalAverage="0" bottom="0" percent="0" rank="0" text="" dxfId="551">
      <formula>$E$24</formula>
    </cfRule>
    <cfRule type="cellIs" priority="37" operator="equal" aboveAverage="0" equalAverage="0" bottom="0" percent="0" rank="0" text="" dxfId="552">
      <formula>""</formula>
    </cfRule>
  </conditionalFormatting>
  <conditionalFormatting sqref="E25">
    <cfRule type="cellIs" priority="38" operator="lessThan" aboveAverage="0" equalAverage="0" bottom="0" percent="0" rank="0" text="" dxfId="553">
      <formula>$E$25</formula>
    </cfRule>
    <cfRule type="cellIs" priority="39" operator="greaterThan" aboveAverage="0" equalAverage="0" bottom="0" percent="0" rank="0" text="" dxfId="554">
      <formula>0</formula>
    </cfRule>
  </conditionalFormatting>
  <conditionalFormatting sqref="E26">
    <cfRule type="cellIs" priority="40" operator="lessThan" aboveAverage="0" equalAverage="0" bottom="0" percent="0" rank="0" text="" dxfId="555">
      <formula>$E$26</formula>
    </cfRule>
    <cfRule type="cellIs" priority="41" operator="greaterThan" aboveAverage="0" equalAverage="0" bottom="0" percent="0" rank="0" text="" dxfId="556">
      <formula>0</formula>
    </cfRule>
  </conditionalFormatting>
  <conditionalFormatting sqref="E27">
    <cfRule type="cellIs" priority="42" operator="lessThan" aboveAverage="0" equalAverage="0" bottom="0" percent="0" rank="0" text="" dxfId="557">
      <formula>$E$27</formula>
    </cfRule>
  </conditionalFormatting>
  <conditionalFormatting sqref="E27">
    <cfRule type="cellIs" priority="43" operator="greaterThan" aboveAverage="0" equalAverage="0" bottom="0" percent="0" rank="0" text="" dxfId="558">
      <formula>0</formula>
    </cfRule>
  </conditionalFormatting>
  <conditionalFormatting sqref="C30:AN30">
    <cfRule type="cellIs" priority="44" operator="equal" aboveAverage="0" equalAverage="0" bottom="0" percent="0" rank="0" text="" dxfId="559">
      <formula>$D$32</formula>
    </cfRule>
  </conditionalFormatting>
  <conditionalFormatting sqref="C30:AN30">
    <cfRule type="cellIs" priority="45" operator="equal" aboveAverage="0" equalAverage="0" bottom="0" percent="0" rank="0" text="" dxfId="560">
      <formula>$D$33</formula>
    </cfRule>
  </conditionalFormatting>
  <conditionalFormatting sqref="C30:AN30">
    <cfRule type="cellIs" priority="46" operator="equal" aboveAverage="0" equalAverage="0" bottom="0" percent="0" rank="0" text="" dxfId="561">
      <formula>$D$34</formula>
    </cfRule>
  </conditionalFormatting>
  <conditionalFormatting sqref="C30:AN30">
    <cfRule type="cellIs" priority="47" operator="equal" aboveAverage="0" equalAverage="0" bottom="0" percent="0" rank="0" text="" dxfId="562">
      <formula>$D$35</formula>
    </cfRule>
  </conditionalFormatting>
  <conditionalFormatting sqref="C30:AN30">
    <cfRule type="cellIs" priority="48" operator="equal" aboveAverage="0" equalAverage="0" bottom="0" percent="0" rank="0" text="" dxfId="563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 t="n">
        <v>0</v>
      </c>
      <c r="P7" s="10"/>
      <c r="Q7" s="10"/>
      <c r="R7" s="10"/>
      <c r="S7" s="10" t="n"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0</v>
      </c>
      <c r="AE7" s="10"/>
      <c r="AF7" s="10"/>
      <c r="AG7" s="10" t="n">
        <v>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 t="n">
        <v>0</v>
      </c>
      <c r="P8" s="10"/>
      <c r="Q8" s="10"/>
      <c r="R8" s="10"/>
      <c r="S8" s="10" t="n">
        <v>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0</v>
      </c>
      <c r="AE8" s="10"/>
      <c r="AF8" s="10"/>
      <c r="AG8" s="10" t="n">
        <v>0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 t="n">
        <v>0</v>
      </c>
      <c r="P9" s="10"/>
      <c r="Q9" s="10"/>
      <c r="R9" s="10"/>
      <c r="S9" s="10" t="n"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0</v>
      </c>
      <c r="AE9" s="10"/>
      <c r="AF9" s="10"/>
      <c r="AG9" s="10" t="n">
        <v>0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 t="n">
        <v>0</v>
      </c>
      <c r="G10" s="10" t="n">
        <v>65</v>
      </c>
      <c r="H10" s="10" t="n">
        <v>75</v>
      </c>
      <c r="I10" s="10" t="n">
        <v>90</v>
      </c>
      <c r="J10" s="10" t="n">
        <v>85</v>
      </c>
      <c r="K10" s="10" t="n">
        <v>0</v>
      </c>
      <c r="L10" s="10" t="n">
        <v>25</v>
      </c>
      <c r="M10" s="10" t="n">
        <v>0</v>
      </c>
      <c r="N10" s="10" t="n">
        <v>90</v>
      </c>
      <c r="O10" s="10" t="n">
        <v>0</v>
      </c>
      <c r="P10" s="10" t="n">
        <v>80</v>
      </c>
      <c r="Q10" s="10" t="n">
        <v>93</v>
      </c>
      <c r="R10" s="10" t="n">
        <v>25</v>
      </c>
      <c r="S10" s="10" t="n">
        <v>0</v>
      </c>
      <c r="T10" s="10" t="n">
        <v>60</v>
      </c>
      <c r="U10" s="10" t="n">
        <v>97</v>
      </c>
      <c r="V10" s="10" t="n">
        <v>35</v>
      </c>
      <c r="W10" s="10" t="n">
        <v>35</v>
      </c>
      <c r="X10" s="10" t="n">
        <v>50</v>
      </c>
      <c r="Y10" s="10" t="n">
        <v>75</v>
      </c>
      <c r="Z10" s="10" t="n">
        <v>95</v>
      </c>
      <c r="AA10" s="10" t="n">
        <v>98</v>
      </c>
      <c r="AB10" s="10" t="n">
        <v>95</v>
      </c>
      <c r="AC10" s="10" t="n">
        <v>93</v>
      </c>
      <c r="AD10" s="10" t="n">
        <v>0</v>
      </c>
      <c r="AE10" s="10" t="n">
        <v>95</v>
      </c>
      <c r="AF10" s="10" t="n">
        <v>95</v>
      </c>
      <c r="AG10" s="10" t="n">
        <v>0</v>
      </c>
      <c r="AH10" s="10" t="n">
        <v>66</v>
      </c>
      <c r="AI10" s="10" t="n">
        <v>88</v>
      </c>
      <c r="AJ10" s="10" t="n">
        <v>85</v>
      </c>
      <c r="AK10" s="10" t="n">
        <v>75</v>
      </c>
      <c r="AL10" s="10" t="n">
        <v>90</v>
      </c>
      <c r="AM10" s="10" t="n">
        <v>25</v>
      </c>
      <c r="AN10" s="10" t="n">
        <v>30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 t="n">
        <v>0</v>
      </c>
      <c r="P11" s="10"/>
      <c r="Q11" s="10"/>
      <c r="R11" s="10"/>
      <c r="S11" s="10" t="n"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0</v>
      </c>
      <c r="AE11" s="10"/>
      <c r="AF11" s="10"/>
      <c r="AG11" s="10" t="n">
        <v>0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 t="n">
        <v>0</v>
      </c>
      <c r="P12" s="10"/>
      <c r="Q12" s="10"/>
      <c r="R12" s="10"/>
      <c r="S12" s="10" t="n"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n">
        <v>0</v>
      </c>
      <c r="AE12" s="10"/>
      <c r="AF12" s="10"/>
      <c r="AG12" s="10" t="n">
        <v>0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n">
        <v>0</v>
      </c>
      <c r="AE13" s="10"/>
      <c r="AF13" s="10"/>
      <c r="AG13" s="10" t="n">
        <v>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48</v>
      </c>
      <c r="E14" s="5" t="n">
        <v>80</v>
      </c>
      <c r="F14" s="10" t="n">
        <v>0</v>
      </c>
      <c r="G14" s="10" t="n">
        <v>70</v>
      </c>
      <c r="H14" s="10" t="n">
        <v>76</v>
      </c>
      <c r="I14" s="10" t="n">
        <v>74</v>
      </c>
      <c r="J14" s="10" t="n">
        <v>65</v>
      </c>
      <c r="K14" s="10" t="n">
        <v>76</v>
      </c>
      <c r="L14" s="10" t="n">
        <v>71</v>
      </c>
      <c r="M14" s="10" t="n">
        <v>75</v>
      </c>
      <c r="N14" s="10" t="n">
        <v>78</v>
      </c>
      <c r="O14" s="10" t="n">
        <v>0</v>
      </c>
      <c r="P14" s="10" t="n">
        <v>73</v>
      </c>
      <c r="Q14" s="10" t="n">
        <v>73</v>
      </c>
      <c r="R14" s="10" t="n">
        <v>75</v>
      </c>
      <c r="S14" s="10" t="n">
        <v>0</v>
      </c>
      <c r="T14" s="10" t="n">
        <v>71</v>
      </c>
      <c r="U14" s="10" t="n">
        <v>78</v>
      </c>
      <c r="V14" s="10" t="n">
        <v>79</v>
      </c>
      <c r="W14" s="10" t="n">
        <v>72</v>
      </c>
      <c r="X14" s="10" t="n">
        <v>80</v>
      </c>
      <c r="Y14" s="10" t="n">
        <v>75</v>
      </c>
      <c r="Z14" s="10" t="n">
        <v>78</v>
      </c>
      <c r="AA14" s="10" t="n">
        <v>75</v>
      </c>
      <c r="AB14" s="10" t="n">
        <v>75</v>
      </c>
      <c r="AC14" s="10" t="n">
        <v>80</v>
      </c>
      <c r="AD14" s="10" t="n">
        <v>0</v>
      </c>
      <c r="AE14" s="10" t="n">
        <v>73</v>
      </c>
      <c r="AF14" s="10" t="n">
        <v>73</v>
      </c>
      <c r="AG14" s="10" t="n">
        <v>0</v>
      </c>
      <c r="AH14" s="10" t="n">
        <v>65</v>
      </c>
      <c r="AI14" s="10" t="n">
        <v>78</v>
      </c>
      <c r="AJ14" s="10" t="n">
        <v>79</v>
      </c>
      <c r="AK14" s="10" t="n">
        <v>77</v>
      </c>
      <c r="AL14" s="10" t="n">
        <v>73</v>
      </c>
      <c r="AM14" s="10" t="n">
        <v>72</v>
      </c>
      <c r="AN14" s="10" t="n">
        <v>77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 t="n">
        <v>0</v>
      </c>
      <c r="P15" s="10"/>
      <c r="Q15" s="10"/>
      <c r="R15" s="10"/>
      <c r="S15" s="10" t="n"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0</v>
      </c>
      <c r="AE15" s="10"/>
      <c r="AF15" s="10"/>
      <c r="AG15" s="10" t="n">
        <v>0</v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 t="n">
        <v>0</v>
      </c>
      <c r="P16" s="10"/>
      <c r="Q16" s="10"/>
      <c r="R16" s="10"/>
      <c r="S16" s="10" t="n">
        <v>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n">
        <v>0</v>
      </c>
      <c r="AE16" s="10"/>
      <c r="AF16" s="10"/>
      <c r="AG16" s="10" t="n">
        <v>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 t="n">
        <v>0</v>
      </c>
      <c r="P17" s="10"/>
      <c r="Q17" s="10"/>
      <c r="R17" s="10"/>
      <c r="S17" s="10" t="n">
        <v>0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0</v>
      </c>
      <c r="AE17" s="10"/>
      <c r="AF17" s="10"/>
      <c r="AG17" s="10" t="n">
        <v>0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 t="n">
        <v>0</v>
      </c>
      <c r="P18" s="10"/>
      <c r="Q18" s="10"/>
      <c r="R18" s="10"/>
      <c r="S18" s="10" t="n">
        <v>0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n">
        <v>0</v>
      </c>
      <c r="AE18" s="10"/>
      <c r="AF18" s="10"/>
      <c r="AG18" s="10" t="n">
        <v>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 t="n">
        <v>0</v>
      </c>
      <c r="G19" s="10" t="n">
        <v>30</v>
      </c>
      <c r="H19" s="10" t="n">
        <v>30</v>
      </c>
      <c r="I19" s="10" t="n">
        <v>30</v>
      </c>
      <c r="J19" s="10" t="n">
        <v>30</v>
      </c>
      <c r="K19" s="10" t="n">
        <v>29</v>
      </c>
      <c r="L19" s="10" t="n">
        <v>30</v>
      </c>
      <c r="M19" s="10" t="n">
        <v>30</v>
      </c>
      <c r="N19" s="10" t="n">
        <v>30</v>
      </c>
      <c r="O19" s="10" t="n">
        <v>0</v>
      </c>
      <c r="P19" s="10" t="n">
        <v>30</v>
      </c>
      <c r="Q19" s="10" t="n">
        <v>30</v>
      </c>
      <c r="R19" s="10" t="n">
        <v>30</v>
      </c>
      <c r="S19" s="10" t="n">
        <v>0</v>
      </c>
      <c r="T19" s="10" t="n">
        <v>30</v>
      </c>
      <c r="U19" s="10" t="n">
        <v>30</v>
      </c>
      <c r="V19" s="10" t="n">
        <v>30</v>
      </c>
      <c r="W19" s="10" t="n">
        <v>30</v>
      </c>
      <c r="X19" s="10" t="n">
        <v>30</v>
      </c>
      <c r="Y19" s="10" t="n">
        <v>30</v>
      </c>
      <c r="Z19" s="10" t="n">
        <v>29</v>
      </c>
      <c r="AA19" s="10" t="n">
        <v>30</v>
      </c>
      <c r="AB19" s="10" t="n">
        <v>30</v>
      </c>
      <c r="AC19" s="10" t="n">
        <v>30</v>
      </c>
      <c r="AD19" s="10" t="n">
        <v>0</v>
      </c>
      <c r="AE19" s="10" t="n">
        <v>30</v>
      </c>
      <c r="AF19" s="10" t="n">
        <v>30</v>
      </c>
      <c r="AG19" s="10" t="n">
        <v>0</v>
      </c>
      <c r="AH19" s="10" t="n">
        <v>30</v>
      </c>
      <c r="AI19" s="10" t="n">
        <v>29</v>
      </c>
      <c r="AJ19" s="10" t="n">
        <v>30</v>
      </c>
      <c r="AK19" s="10" t="n">
        <v>30</v>
      </c>
      <c r="AL19" s="10" t="n">
        <v>30</v>
      </c>
      <c r="AM19" s="10" t="n">
        <v>30</v>
      </c>
      <c r="AN19" s="10" t="n">
        <v>30</v>
      </c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0" t="n">
        <v>0</v>
      </c>
      <c r="P20" s="10"/>
      <c r="Q20" s="10"/>
      <c r="R20" s="10"/>
      <c r="S20" s="10" t="n"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n">
        <v>0</v>
      </c>
      <c r="AE20" s="10"/>
      <c r="AF20" s="10"/>
      <c r="AG20" s="10" t="n">
        <v>0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 t="n">
        <v>0</v>
      </c>
      <c r="P21" s="10"/>
      <c r="Q21" s="10"/>
      <c r="R21" s="10"/>
      <c r="S21" s="10" t="n">
        <v>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n">
        <v>0</v>
      </c>
      <c r="AE21" s="10"/>
      <c r="AF21" s="10"/>
      <c r="AG21" s="10" t="n">
        <v>0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 t="n">
        <v>0</v>
      </c>
      <c r="P22" s="10"/>
      <c r="Q22" s="10"/>
      <c r="R22" s="10"/>
      <c r="S22" s="10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0</v>
      </c>
      <c r="AE22" s="10"/>
      <c r="AF22" s="10"/>
      <c r="AG22" s="10" t="n">
        <v>0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 t="n">
        <v>0</v>
      </c>
      <c r="P23" s="10"/>
      <c r="Q23" s="10"/>
      <c r="R23" s="10"/>
      <c r="S23" s="10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0</v>
      </c>
      <c r="AE23" s="10"/>
      <c r="AF23" s="10"/>
      <c r="AG23" s="10" t="n">
        <v>0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 t="n">
        <v>0</v>
      </c>
      <c r="P24" s="10"/>
      <c r="Q24" s="10"/>
      <c r="R24" s="10"/>
      <c r="S24" s="10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n">
        <v>0</v>
      </c>
      <c r="AE24" s="10"/>
      <c r="AF24" s="10"/>
      <c r="AG24" s="1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v>0</v>
      </c>
      <c r="P25" s="15"/>
      <c r="Q25" s="15"/>
      <c r="R25" s="15"/>
      <c r="S25" s="15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0</v>
      </c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/>
      <c r="Q26" s="15"/>
      <c r="R26" s="15"/>
      <c r="S26" s="15" t="n">
        <v>0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0</v>
      </c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v>0</v>
      </c>
      <c r="P27" s="15"/>
      <c r="Q27" s="15"/>
      <c r="R27" s="15"/>
      <c r="S27" s="15" t="n">
        <v>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0</v>
      </c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165</v>
      </c>
      <c r="H30" s="19" t="n">
        <f aca="false">SUM($H$7:$H$27)</f>
        <v>181</v>
      </c>
      <c r="I30" s="19" t="n">
        <f aca="false">SUM($I$7:$I$27)</f>
        <v>194</v>
      </c>
      <c r="J30" s="19" t="n">
        <f aca="false">SUM($J$7:$J$27)</f>
        <v>180</v>
      </c>
      <c r="K30" s="19" t="n">
        <f aca="false">SUM($K$7:$K$27)</f>
        <v>105</v>
      </c>
      <c r="L30" s="19" t="n">
        <f aca="false">SUM($L$7:$L$27)</f>
        <v>126</v>
      </c>
      <c r="M30" s="19" t="n">
        <f aca="false">SUM($M$7:$M$27)</f>
        <v>105</v>
      </c>
      <c r="N30" s="19" t="n">
        <f aca="false">SUM($N$7:$N$27)</f>
        <v>198</v>
      </c>
      <c r="O30" s="19" t="n">
        <f aca="false">SUM($O$7:$O$27)</f>
        <v>0</v>
      </c>
      <c r="P30" s="19" t="n">
        <f aca="false">SUM($P$7:$P$27)</f>
        <v>183</v>
      </c>
      <c r="Q30" s="19" t="n">
        <f aca="false">SUM($Q$7:$Q$27)</f>
        <v>196</v>
      </c>
      <c r="R30" s="19" t="n">
        <f aca="false">SUM($R$7:$R$27)</f>
        <v>130</v>
      </c>
      <c r="S30" s="19" t="n">
        <f aca="false">SUM($S$7:$S$27)</f>
        <v>0</v>
      </c>
      <c r="T30" s="19" t="n">
        <f aca="false">SUM($T$7:$T$27)</f>
        <v>161</v>
      </c>
      <c r="U30" s="19" t="n">
        <f aca="false">SUM($U$7:$U$27)</f>
        <v>205</v>
      </c>
      <c r="V30" s="19" t="n">
        <f aca="false">SUM($V$7:$V$27)</f>
        <v>144</v>
      </c>
      <c r="W30" s="19" t="n">
        <f aca="false">SUM($W$7:$W$27)</f>
        <v>137</v>
      </c>
      <c r="X30" s="19" t="n">
        <f aca="false">SUM($X$7:$X$27)</f>
        <v>160</v>
      </c>
      <c r="Y30" s="19" t="n">
        <f aca="false">SUM($Y$7:$Y$27)</f>
        <v>180</v>
      </c>
      <c r="Z30" s="19" t="n">
        <f aca="false">SUM($Z$7:$Z$27)</f>
        <v>202</v>
      </c>
      <c r="AA30" s="19" t="n">
        <f aca="false">SUM($AA$7:$AA$27)</f>
        <v>203</v>
      </c>
      <c r="AB30" s="19" t="n">
        <f aca="false">SUM($AB$7:$AB$27)</f>
        <v>200</v>
      </c>
      <c r="AC30" s="19" t="n">
        <f aca="false">SUM($AC$7:$AC$27)</f>
        <v>203</v>
      </c>
      <c r="AD30" s="19" t="n">
        <f aca="false">SUM($AD$7:$AD$27)</f>
        <v>0</v>
      </c>
      <c r="AE30" s="19" t="n">
        <f aca="false">SUM($AE$7:$AE$27)</f>
        <v>198</v>
      </c>
      <c r="AF30" s="19" t="n">
        <f aca="false">SUM($AF$7:$AF$27)</f>
        <v>198</v>
      </c>
      <c r="AG30" s="19" t="n">
        <f aca="false">SUM($AG$7:$AG$27)</f>
        <v>0</v>
      </c>
      <c r="AH30" s="19" t="n">
        <f aca="false">SUM($AH$7:$AH$27)</f>
        <v>161</v>
      </c>
      <c r="AI30" s="19" t="n">
        <f aca="false">SUM($AI$7:$AI$27)</f>
        <v>195</v>
      </c>
      <c r="AJ30" s="19" t="n">
        <f aca="false">SUM($AJ$7:$AJ$27)</f>
        <v>194</v>
      </c>
      <c r="AK30" s="19" t="n">
        <f aca="false">SUM($AK$7:$AK$27)</f>
        <v>182</v>
      </c>
      <c r="AL30" s="19" t="n">
        <f aca="false">SUM($AL$7:$AL$27)</f>
        <v>193</v>
      </c>
      <c r="AM30" s="19" t="n">
        <f aca="false">SUM($AM$7:$AM$27)</f>
        <v>127</v>
      </c>
      <c r="AN30" s="19" t="n">
        <f aca="false">SUM($AN$7:$AN$27)</f>
        <v>137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47">
      <formula>$E$7</formula>
    </cfRule>
    <cfRule type="cellIs" priority="3" operator="equal" aboveAverage="0" equalAverage="0" bottom="0" percent="0" rank="0" text="" dxfId="48">
      <formula>""</formula>
    </cfRule>
  </conditionalFormatting>
  <conditionalFormatting sqref="E8:AN8">
    <cfRule type="cellIs" priority="4" operator="greaterThan" aboveAverage="0" equalAverage="0" bottom="0" percent="0" rank="0" text="" dxfId="49">
      <formula>$E$8</formula>
    </cfRule>
    <cfRule type="cellIs" priority="5" operator="equal" aboveAverage="0" equalAverage="0" bottom="0" percent="0" rank="0" text="" dxfId="50">
      <formula>""</formula>
    </cfRule>
  </conditionalFormatting>
  <conditionalFormatting sqref="E9:AN9">
    <cfRule type="cellIs" priority="6" operator="greaterThan" aboveAverage="0" equalAverage="0" bottom="0" percent="0" rank="0" text="" dxfId="51">
      <formula>$E$9</formula>
    </cfRule>
    <cfRule type="cellIs" priority="7" operator="equal" aboveAverage="0" equalAverage="0" bottom="0" percent="0" rank="0" text="" dxfId="52">
      <formula>""</formula>
    </cfRule>
  </conditionalFormatting>
  <conditionalFormatting sqref="E10:AN10">
    <cfRule type="cellIs" priority="8" operator="greaterThan" aboveAverage="0" equalAverage="0" bottom="0" percent="0" rank="0" text="" dxfId="53">
      <formula>$E$10</formula>
    </cfRule>
    <cfRule type="cellIs" priority="9" operator="equal" aboveAverage="0" equalAverage="0" bottom="0" percent="0" rank="0" text="" dxfId="54">
      <formula>""</formula>
    </cfRule>
  </conditionalFormatting>
  <conditionalFormatting sqref="E11:AN11">
    <cfRule type="cellIs" priority="10" operator="greaterThan" aboveAverage="0" equalAverage="0" bottom="0" percent="0" rank="0" text="" dxfId="55">
      <formula>$E$11</formula>
    </cfRule>
    <cfRule type="cellIs" priority="11" operator="equal" aboveAverage="0" equalAverage="0" bottom="0" percent="0" rank="0" text="" dxfId="56">
      <formula>""</formula>
    </cfRule>
  </conditionalFormatting>
  <conditionalFormatting sqref="E12:AN12">
    <cfRule type="cellIs" priority="12" operator="greaterThan" aboveAverage="0" equalAverage="0" bottom="0" percent="0" rank="0" text="" dxfId="57">
      <formula>$E$12</formula>
    </cfRule>
    <cfRule type="cellIs" priority="13" operator="equal" aboveAverage="0" equalAverage="0" bottom="0" percent="0" rank="0" text="" dxfId="58">
      <formula>""</formula>
    </cfRule>
  </conditionalFormatting>
  <conditionalFormatting sqref="E13:AN13">
    <cfRule type="cellIs" priority="14" operator="greaterThan" aboveAverage="0" equalAverage="0" bottom="0" percent="0" rank="0" text="" dxfId="59">
      <formula>$E$13</formula>
    </cfRule>
    <cfRule type="cellIs" priority="15" operator="equal" aboveAverage="0" equalAverage="0" bottom="0" percent="0" rank="0" text="" dxfId="60">
      <formula>""</formula>
    </cfRule>
  </conditionalFormatting>
  <conditionalFormatting sqref="E14:AN14">
    <cfRule type="cellIs" priority="16" operator="greaterThan" aboveAverage="0" equalAverage="0" bottom="0" percent="0" rank="0" text="" dxfId="61">
      <formula>$E$14</formula>
    </cfRule>
    <cfRule type="cellIs" priority="17" operator="equal" aboveAverage="0" equalAverage="0" bottom="0" percent="0" rank="0" text="" dxfId="62">
      <formula>""</formula>
    </cfRule>
  </conditionalFormatting>
  <conditionalFormatting sqref="E15:AN15">
    <cfRule type="cellIs" priority="18" operator="greaterThan" aboveAverage="0" equalAverage="0" bottom="0" percent="0" rank="0" text="" dxfId="63">
      <formula>$E$15</formula>
    </cfRule>
    <cfRule type="cellIs" priority="19" operator="equal" aboveAverage="0" equalAverage="0" bottom="0" percent="0" rank="0" text="" dxfId="64">
      <formula>""</formula>
    </cfRule>
  </conditionalFormatting>
  <conditionalFormatting sqref="E16:AN16">
    <cfRule type="cellIs" priority="20" operator="greaterThan" aboveAverage="0" equalAverage="0" bottom="0" percent="0" rank="0" text="" dxfId="65">
      <formula>$E$16</formula>
    </cfRule>
    <cfRule type="cellIs" priority="21" operator="equal" aboveAverage="0" equalAverage="0" bottom="0" percent="0" rank="0" text="" dxfId="66">
      <formula>""</formula>
    </cfRule>
  </conditionalFormatting>
  <conditionalFormatting sqref="E17:AN17">
    <cfRule type="cellIs" priority="22" operator="greaterThan" aboveAverage="0" equalAverage="0" bottom="0" percent="0" rank="0" text="" dxfId="67">
      <formula>$E$17</formula>
    </cfRule>
    <cfRule type="cellIs" priority="23" operator="equal" aboveAverage="0" equalAverage="0" bottom="0" percent="0" rank="0" text="" dxfId="68">
      <formula>""</formula>
    </cfRule>
  </conditionalFormatting>
  <conditionalFormatting sqref="E18:AN18">
    <cfRule type="cellIs" priority="24" operator="greaterThan" aboveAverage="0" equalAverage="0" bottom="0" percent="0" rank="0" text="" dxfId="69">
      <formula>$E$18</formula>
    </cfRule>
    <cfRule type="cellIs" priority="25" operator="equal" aboveAverage="0" equalAverage="0" bottom="0" percent="0" rank="0" text="" dxfId="70">
      <formula>""</formula>
    </cfRule>
  </conditionalFormatting>
  <conditionalFormatting sqref="E19:AN19">
    <cfRule type="cellIs" priority="26" operator="greaterThan" aboveAverage="0" equalAverage="0" bottom="0" percent="0" rank="0" text="" dxfId="71">
      <formula>$E$19</formula>
    </cfRule>
    <cfRule type="cellIs" priority="27" operator="equal" aboveAverage="0" equalAverage="0" bottom="0" percent="0" rank="0" text="" dxfId="72">
      <formula>""</formula>
    </cfRule>
  </conditionalFormatting>
  <conditionalFormatting sqref="E20:AN20">
    <cfRule type="cellIs" priority="28" operator="greaterThan" aboveAverage="0" equalAverage="0" bottom="0" percent="0" rank="0" text="" dxfId="73">
      <formula>$E$20</formula>
    </cfRule>
    <cfRule type="cellIs" priority="29" operator="equal" aboveAverage="0" equalAverage="0" bottom="0" percent="0" rank="0" text="" dxfId="74">
      <formula>""</formula>
    </cfRule>
  </conditionalFormatting>
  <conditionalFormatting sqref="E21:AN21">
    <cfRule type="cellIs" priority="30" operator="greaterThan" aboveAverage="0" equalAverage="0" bottom="0" percent="0" rank="0" text="" dxfId="75">
      <formula>$E$21</formula>
    </cfRule>
    <cfRule type="cellIs" priority="31" operator="equal" aboveAverage="0" equalAverage="0" bottom="0" percent="0" rank="0" text="" dxfId="76">
      <formula>""</formula>
    </cfRule>
  </conditionalFormatting>
  <conditionalFormatting sqref="E22:AN22">
    <cfRule type="cellIs" priority="32" operator="greaterThan" aboveAverage="0" equalAverage="0" bottom="0" percent="0" rank="0" text="" dxfId="77">
      <formula>$E$22</formula>
    </cfRule>
    <cfRule type="cellIs" priority="33" operator="equal" aboveAverage="0" equalAverage="0" bottom="0" percent="0" rank="0" text="" dxfId="78">
      <formula>""</formula>
    </cfRule>
  </conditionalFormatting>
  <conditionalFormatting sqref="E23:AN23">
    <cfRule type="cellIs" priority="34" operator="greaterThan" aboveAverage="0" equalAverage="0" bottom="0" percent="0" rank="0" text="" dxfId="79">
      <formula>$E$23</formula>
    </cfRule>
    <cfRule type="cellIs" priority="35" operator="equal" aboveAverage="0" equalAverage="0" bottom="0" percent="0" rank="0" text="" dxfId="80">
      <formula>""</formula>
    </cfRule>
  </conditionalFormatting>
  <conditionalFormatting sqref="E24:AN24">
    <cfRule type="cellIs" priority="36" operator="greaterThan" aboveAverage="0" equalAverage="0" bottom="0" percent="0" rank="0" text="" dxfId="81">
      <formula>$E$24</formula>
    </cfRule>
    <cfRule type="cellIs" priority="37" operator="equal" aboveAverage="0" equalAverage="0" bottom="0" percent="0" rank="0" text="" dxfId="82">
      <formula>""</formula>
    </cfRule>
  </conditionalFormatting>
  <conditionalFormatting sqref="E25:AN25">
    <cfRule type="cellIs" priority="38" operator="lessThan" aboveAverage="0" equalAverage="0" bottom="0" percent="0" rank="0" text="" dxfId="83">
      <formula>$E$25</formula>
    </cfRule>
    <cfRule type="cellIs" priority="39" operator="greaterThan" aboveAverage="0" equalAverage="0" bottom="0" percent="0" rank="0" text="" dxfId="84">
      <formula>0</formula>
    </cfRule>
  </conditionalFormatting>
  <conditionalFormatting sqref="E26:AN26">
    <cfRule type="cellIs" priority="40" operator="lessThan" aboveAverage="0" equalAverage="0" bottom="0" percent="0" rank="0" text="" dxfId="85">
      <formula>$E$26</formula>
    </cfRule>
    <cfRule type="cellIs" priority="41" operator="greaterThan" aboveAverage="0" equalAverage="0" bottom="0" percent="0" rank="0" text="" dxfId="86">
      <formula>0</formula>
    </cfRule>
  </conditionalFormatting>
  <conditionalFormatting sqref="E27:AN27">
    <cfRule type="cellIs" priority="42" operator="lessThan" aboveAverage="0" equalAverage="0" bottom="0" percent="0" rank="0" text="" dxfId="87">
      <formula>$E$27</formula>
    </cfRule>
  </conditionalFormatting>
  <conditionalFormatting sqref="E27:AN27">
    <cfRule type="cellIs" priority="43" operator="greaterThan" aboveAverage="0" equalAverage="0" bottom="0" percent="0" rank="0" text="" dxfId="88">
      <formula>0</formula>
    </cfRule>
  </conditionalFormatting>
  <conditionalFormatting sqref="C30:AN30">
    <cfRule type="cellIs" priority="44" operator="equal" aboveAverage="0" equalAverage="0" bottom="0" percent="0" rank="0" text="" dxfId="89">
      <formula>$D$32</formula>
    </cfRule>
  </conditionalFormatting>
  <conditionalFormatting sqref="C30:AN30">
    <cfRule type="cellIs" priority="45" operator="equal" aboveAverage="0" equalAverage="0" bottom="0" percent="0" rank="0" text="" dxfId="90">
      <formula>$D$33</formula>
    </cfRule>
  </conditionalFormatting>
  <conditionalFormatting sqref="C30:AN30">
    <cfRule type="cellIs" priority="46" operator="equal" aboveAverage="0" equalAverage="0" bottom="0" percent="0" rank="0" text="" dxfId="91">
      <formula>$D$34</formula>
    </cfRule>
  </conditionalFormatting>
  <conditionalFormatting sqref="C30:AN30">
    <cfRule type="cellIs" priority="47" operator="equal" aboveAverage="0" equalAverage="0" bottom="0" percent="0" rank="0" text="" dxfId="92">
      <formula>$D$35</formula>
    </cfRule>
  </conditionalFormatting>
  <conditionalFormatting sqref="C30:AN30">
    <cfRule type="cellIs" priority="48" operator="equal" aboveAverage="0" equalAverage="0" bottom="0" percent="0" rank="0" text="" dxfId="93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O20" activeCellId="0" sqref="AO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 t="n">
        <v>0</v>
      </c>
      <c r="P7" s="10"/>
      <c r="Q7" s="10"/>
      <c r="R7" s="10"/>
      <c r="S7" s="10" t="n"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0</v>
      </c>
      <c r="AE7" s="10"/>
      <c r="AF7" s="10"/>
      <c r="AG7" s="10" t="n">
        <v>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 t="n">
        <v>0</v>
      </c>
      <c r="P8" s="10"/>
      <c r="Q8" s="10"/>
      <c r="R8" s="10"/>
      <c r="S8" s="10" t="n">
        <v>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0</v>
      </c>
      <c r="AE8" s="10"/>
      <c r="AF8" s="10"/>
      <c r="AG8" s="10" t="n">
        <v>0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 t="n">
        <v>0</v>
      </c>
      <c r="P9" s="10"/>
      <c r="Q9" s="10"/>
      <c r="R9" s="10"/>
      <c r="S9" s="10" t="n"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0</v>
      </c>
      <c r="AE9" s="10"/>
      <c r="AF9" s="10"/>
      <c r="AG9" s="10" t="n">
        <v>0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0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v>0</v>
      </c>
      <c r="AE10" s="10"/>
      <c r="AF10" s="10"/>
      <c r="AG10" s="10" t="n">
        <v>0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 t="n">
        <v>0</v>
      </c>
      <c r="P11" s="10"/>
      <c r="Q11" s="10"/>
      <c r="R11" s="10"/>
      <c r="S11" s="10" t="n"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0</v>
      </c>
      <c r="AE11" s="10"/>
      <c r="AF11" s="10"/>
      <c r="AG11" s="10" t="n">
        <v>0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 t="n">
        <v>0</v>
      </c>
      <c r="P12" s="10"/>
      <c r="Q12" s="10"/>
      <c r="R12" s="10"/>
      <c r="S12" s="10" t="n"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n">
        <v>0</v>
      </c>
      <c r="AE12" s="10"/>
      <c r="AF12" s="10"/>
      <c r="AG12" s="10" t="n">
        <v>0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n">
        <v>0</v>
      </c>
      <c r="AE13" s="10"/>
      <c r="AF13" s="10"/>
      <c r="AG13" s="10" t="n">
        <v>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0</v>
      </c>
      <c r="AE14" s="10"/>
      <c r="AF14" s="10"/>
      <c r="AG14" s="10" t="n">
        <v>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 t="n">
        <v>0</v>
      </c>
      <c r="P15" s="10"/>
      <c r="Q15" s="10"/>
      <c r="R15" s="10"/>
      <c r="S15" s="10" t="n"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0</v>
      </c>
      <c r="AE15" s="10"/>
      <c r="AF15" s="10"/>
      <c r="AG15" s="10" t="n">
        <v>0</v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 t="n">
        <v>0</v>
      </c>
      <c r="P16" s="10"/>
      <c r="Q16" s="10"/>
      <c r="R16" s="10"/>
      <c r="S16" s="10" t="n">
        <v>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n">
        <v>0</v>
      </c>
      <c r="AE16" s="10"/>
      <c r="AF16" s="10"/>
      <c r="AG16" s="10" t="n">
        <v>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 t="n">
        <v>0</v>
      </c>
      <c r="P17" s="10"/>
      <c r="Q17" s="10"/>
      <c r="R17" s="10"/>
      <c r="S17" s="10" t="n">
        <v>0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0</v>
      </c>
      <c r="AE17" s="10"/>
      <c r="AF17" s="10"/>
      <c r="AG17" s="10" t="n">
        <v>0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 t="n">
        <v>0</v>
      </c>
      <c r="P18" s="10"/>
      <c r="Q18" s="10"/>
      <c r="R18" s="10"/>
      <c r="S18" s="10" t="n">
        <v>0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n">
        <v>0</v>
      </c>
      <c r="AE18" s="10"/>
      <c r="AF18" s="10"/>
      <c r="AG18" s="10" t="n">
        <v>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 t="n">
        <v>0</v>
      </c>
      <c r="G19" s="10"/>
      <c r="H19" s="10"/>
      <c r="I19" s="10"/>
      <c r="J19" s="10"/>
      <c r="K19" s="10"/>
      <c r="L19" s="10"/>
      <c r="M19" s="10"/>
      <c r="N19" s="10"/>
      <c r="O19" s="10" t="n">
        <v>0</v>
      </c>
      <c r="P19" s="10"/>
      <c r="Q19" s="10"/>
      <c r="R19" s="10"/>
      <c r="S19" s="10" t="n">
        <v>0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n">
        <v>0</v>
      </c>
      <c r="AE19" s="10"/>
      <c r="AF19" s="10"/>
      <c r="AG19" s="10" t="n">
        <v>0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 t="n">
        <v>0</v>
      </c>
      <c r="G20" s="10" t="n">
        <v>30</v>
      </c>
      <c r="H20" s="10" t="n">
        <v>30</v>
      </c>
      <c r="I20" s="10" t="n">
        <v>10</v>
      </c>
      <c r="J20" s="10" t="n">
        <v>10</v>
      </c>
      <c r="K20" s="10" t="n">
        <v>25</v>
      </c>
      <c r="L20" s="10" t="n">
        <v>24</v>
      </c>
      <c r="M20" s="10" t="n">
        <v>6</v>
      </c>
      <c r="N20" s="10" t="n">
        <v>30</v>
      </c>
      <c r="O20" s="10" t="n">
        <v>0</v>
      </c>
      <c r="P20" s="10" t="n">
        <v>30</v>
      </c>
      <c r="Q20" s="10" t="n">
        <v>30</v>
      </c>
      <c r="R20" s="10" t="n">
        <v>29</v>
      </c>
      <c r="S20" s="10" t="n">
        <v>0</v>
      </c>
      <c r="T20" s="10" t="n">
        <v>30</v>
      </c>
      <c r="U20" s="10" t="n">
        <v>30</v>
      </c>
      <c r="V20" s="10" t="n">
        <v>30</v>
      </c>
      <c r="W20" s="10" t="n">
        <v>29</v>
      </c>
      <c r="X20" s="10" t="n">
        <v>30</v>
      </c>
      <c r="Y20" s="10" t="n">
        <v>27</v>
      </c>
      <c r="Z20" s="10" t="n">
        <v>15</v>
      </c>
      <c r="AA20" s="10" t="n">
        <v>10</v>
      </c>
      <c r="AB20" s="10" t="n">
        <v>10</v>
      </c>
      <c r="AC20" s="10" t="n">
        <v>30</v>
      </c>
      <c r="AD20" s="10" t="n">
        <v>0</v>
      </c>
      <c r="AE20" s="10" t="n">
        <v>22</v>
      </c>
      <c r="AF20" s="10" t="n">
        <v>24</v>
      </c>
      <c r="AG20" s="10" t="n">
        <v>0</v>
      </c>
      <c r="AH20" s="10" t="n">
        <v>0</v>
      </c>
      <c r="AI20" s="10" t="n">
        <v>29</v>
      </c>
      <c r="AJ20" s="10" t="n">
        <v>27</v>
      </c>
      <c r="AK20" s="10" t="n">
        <v>22</v>
      </c>
      <c r="AL20" s="10" t="n">
        <v>30</v>
      </c>
      <c r="AM20" s="10" t="n">
        <v>11</v>
      </c>
      <c r="AN20" s="10" t="n">
        <v>28</v>
      </c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 t="n">
        <v>0</v>
      </c>
      <c r="P21" s="10"/>
      <c r="Q21" s="10"/>
      <c r="R21" s="10"/>
      <c r="S21" s="10" t="n">
        <v>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n">
        <v>0</v>
      </c>
      <c r="AE21" s="10"/>
      <c r="AF21" s="10"/>
      <c r="AG21" s="10" t="n">
        <v>0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 t="n">
        <v>0</v>
      </c>
      <c r="P22" s="10"/>
      <c r="Q22" s="10"/>
      <c r="R22" s="10"/>
      <c r="S22" s="10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0</v>
      </c>
      <c r="AE22" s="10"/>
      <c r="AF22" s="10"/>
      <c r="AG22" s="10" t="n">
        <v>0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 t="n">
        <v>0</v>
      </c>
      <c r="P23" s="10"/>
      <c r="Q23" s="10"/>
      <c r="R23" s="10"/>
      <c r="S23" s="10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0</v>
      </c>
      <c r="AE23" s="10"/>
      <c r="AF23" s="10"/>
      <c r="AG23" s="10" t="n">
        <v>0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 t="n">
        <v>0</v>
      </c>
      <c r="P24" s="10"/>
      <c r="Q24" s="10"/>
      <c r="R24" s="10"/>
      <c r="S24" s="10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n">
        <v>0</v>
      </c>
      <c r="AE24" s="10"/>
      <c r="AF24" s="10"/>
      <c r="AG24" s="1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v>0</v>
      </c>
      <c r="P25" s="15"/>
      <c r="Q25" s="15"/>
      <c r="R25" s="15"/>
      <c r="S25" s="15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0</v>
      </c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/>
      <c r="Q26" s="15"/>
      <c r="R26" s="15"/>
      <c r="S26" s="15" t="n">
        <v>0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0</v>
      </c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v>0</v>
      </c>
      <c r="P27" s="15"/>
      <c r="Q27" s="15"/>
      <c r="R27" s="15"/>
      <c r="S27" s="15" t="n">
        <v>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0</v>
      </c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30</v>
      </c>
      <c r="H30" s="19" t="n">
        <f aca="false">SUM($H$7:$H$27)</f>
        <v>30</v>
      </c>
      <c r="I30" s="19" t="n">
        <f aca="false">SUM($I$7:$I$27)</f>
        <v>10</v>
      </c>
      <c r="J30" s="19" t="n">
        <f aca="false">SUM($J$7:$J$27)</f>
        <v>10</v>
      </c>
      <c r="K30" s="19" t="n">
        <f aca="false">SUM($K$7:$K$27)</f>
        <v>25</v>
      </c>
      <c r="L30" s="19" t="n">
        <f aca="false">SUM($L$7:$L$27)</f>
        <v>24</v>
      </c>
      <c r="M30" s="19" t="n">
        <f aca="false">SUM($M$7:$M$27)</f>
        <v>6</v>
      </c>
      <c r="N30" s="19" t="n">
        <f aca="false">SUM($N$7:$N$27)</f>
        <v>30</v>
      </c>
      <c r="O30" s="19" t="n">
        <f aca="false">SUM($O$7:$O$27)</f>
        <v>0</v>
      </c>
      <c r="P30" s="19" t="n">
        <f aca="false">SUM($P$7:$P$27)</f>
        <v>30</v>
      </c>
      <c r="Q30" s="19" t="n">
        <f aca="false">SUM($Q$7:$Q$27)</f>
        <v>30</v>
      </c>
      <c r="R30" s="19" t="n">
        <f aca="false">SUM($R$7:$R$27)</f>
        <v>29</v>
      </c>
      <c r="S30" s="19" t="n">
        <f aca="false">SUM($S$7:$S$27)</f>
        <v>0</v>
      </c>
      <c r="T30" s="19" t="n">
        <f aca="false">SUM($T$7:$T$27)</f>
        <v>30</v>
      </c>
      <c r="U30" s="19" t="n">
        <f aca="false">SUM($U$7:$U$27)</f>
        <v>30</v>
      </c>
      <c r="V30" s="19" t="n">
        <f aca="false">SUM($V$7:$V$27)</f>
        <v>30</v>
      </c>
      <c r="W30" s="19" t="n">
        <f aca="false">SUM($W$7:$W$27)</f>
        <v>29</v>
      </c>
      <c r="X30" s="19" t="n">
        <f aca="false">SUM($X$7:$X$27)</f>
        <v>30</v>
      </c>
      <c r="Y30" s="19" t="n">
        <f aca="false">SUM($Y$7:$Y$27)</f>
        <v>27</v>
      </c>
      <c r="Z30" s="19" t="n">
        <f aca="false">SUM($Z$7:$Z$27)</f>
        <v>15</v>
      </c>
      <c r="AA30" s="19" t="n">
        <f aca="false">SUM($AA$7:$AA$27)</f>
        <v>10</v>
      </c>
      <c r="AB30" s="19" t="n">
        <f aca="false">SUM($AB$7:$AB$27)</f>
        <v>10</v>
      </c>
      <c r="AC30" s="19" t="n">
        <f aca="false">SUM($AC$7:$AC$27)</f>
        <v>30</v>
      </c>
      <c r="AD30" s="19" t="n">
        <f aca="false">SUM($AD$7:$AD$27)</f>
        <v>0</v>
      </c>
      <c r="AE30" s="19" t="n">
        <f aca="false">SUM($AE$7:$AE$27)</f>
        <v>22</v>
      </c>
      <c r="AF30" s="19" t="n">
        <f aca="false">SUM($AF$7:$AF$27)</f>
        <v>24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29</v>
      </c>
      <c r="AJ30" s="19" t="n">
        <f aca="false">SUM($AJ$7:$AJ$27)</f>
        <v>27</v>
      </c>
      <c r="AK30" s="19" t="n">
        <f aca="false">SUM($AK$7:$AK$27)</f>
        <v>22</v>
      </c>
      <c r="AL30" s="19" t="n">
        <f aca="false">SUM($AL$7:$AL$27)</f>
        <v>30</v>
      </c>
      <c r="AM30" s="19" t="n">
        <f aca="false">SUM($AM$7:$AM$27)</f>
        <v>11</v>
      </c>
      <c r="AN30" s="19" t="n">
        <f aca="false">SUM($AN$7:$AN$27)</f>
        <v>28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94">
      <formula>$E$7</formula>
    </cfRule>
    <cfRule type="cellIs" priority="3" operator="equal" aboveAverage="0" equalAverage="0" bottom="0" percent="0" rank="0" text="" dxfId="95">
      <formula>""</formula>
    </cfRule>
  </conditionalFormatting>
  <conditionalFormatting sqref="E8:AN8">
    <cfRule type="cellIs" priority="4" operator="greaterThan" aboveAverage="0" equalAverage="0" bottom="0" percent="0" rank="0" text="" dxfId="96">
      <formula>$E$8</formula>
    </cfRule>
    <cfRule type="cellIs" priority="5" operator="equal" aboveAverage="0" equalAverage="0" bottom="0" percent="0" rank="0" text="" dxfId="97">
      <formula>""</formula>
    </cfRule>
  </conditionalFormatting>
  <conditionalFormatting sqref="E9:AN9">
    <cfRule type="cellIs" priority="6" operator="greaterThan" aboveAverage="0" equalAverage="0" bottom="0" percent="0" rank="0" text="" dxfId="98">
      <formula>$E$9</formula>
    </cfRule>
    <cfRule type="cellIs" priority="7" operator="equal" aboveAverage="0" equalAverage="0" bottom="0" percent="0" rank="0" text="" dxfId="99">
      <formula>""</formula>
    </cfRule>
  </conditionalFormatting>
  <conditionalFormatting sqref="E10:AN10">
    <cfRule type="cellIs" priority="8" operator="greaterThan" aboveAverage="0" equalAverage="0" bottom="0" percent="0" rank="0" text="" dxfId="100">
      <formula>$E$10</formula>
    </cfRule>
    <cfRule type="cellIs" priority="9" operator="equal" aboveAverage="0" equalAverage="0" bottom="0" percent="0" rank="0" text="" dxfId="101">
      <formula>""</formula>
    </cfRule>
  </conditionalFormatting>
  <conditionalFormatting sqref="E11:AN11">
    <cfRule type="cellIs" priority="10" operator="greaterThan" aboveAverage="0" equalAverage="0" bottom="0" percent="0" rank="0" text="" dxfId="102">
      <formula>$E$11</formula>
    </cfRule>
    <cfRule type="cellIs" priority="11" operator="equal" aboveAverage="0" equalAverage="0" bottom="0" percent="0" rank="0" text="" dxfId="103">
      <formula>""</formula>
    </cfRule>
  </conditionalFormatting>
  <conditionalFormatting sqref="E12:AN12">
    <cfRule type="cellIs" priority="12" operator="greaterThan" aboveAverage="0" equalAverage="0" bottom="0" percent="0" rank="0" text="" dxfId="104">
      <formula>$E$12</formula>
    </cfRule>
    <cfRule type="cellIs" priority="13" operator="equal" aboveAverage="0" equalAverage="0" bottom="0" percent="0" rank="0" text="" dxfId="105">
      <formula>""</formula>
    </cfRule>
  </conditionalFormatting>
  <conditionalFormatting sqref="E13:AN13">
    <cfRule type="cellIs" priority="14" operator="greaterThan" aboveAverage="0" equalAverage="0" bottom="0" percent="0" rank="0" text="" dxfId="106">
      <formula>$E$13</formula>
    </cfRule>
    <cfRule type="cellIs" priority="15" operator="equal" aboveAverage="0" equalAverage="0" bottom="0" percent="0" rank="0" text="" dxfId="107">
      <formula>""</formula>
    </cfRule>
  </conditionalFormatting>
  <conditionalFormatting sqref="E14:AN14">
    <cfRule type="cellIs" priority="16" operator="greaterThan" aboveAverage="0" equalAverage="0" bottom="0" percent="0" rank="0" text="" dxfId="108">
      <formula>$E$14</formula>
    </cfRule>
    <cfRule type="cellIs" priority="17" operator="equal" aboveAverage="0" equalAverage="0" bottom="0" percent="0" rank="0" text="" dxfId="109">
      <formula>""</formula>
    </cfRule>
  </conditionalFormatting>
  <conditionalFormatting sqref="E15:AN15">
    <cfRule type="cellIs" priority="18" operator="greaterThan" aboveAverage="0" equalAverage="0" bottom="0" percent="0" rank="0" text="" dxfId="110">
      <formula>$E$15</formula>
    </cfRule>
    <cfRule type="cellIs" priority="19" operator="equal" aboveAverage="0" equalAverage="0" bottom="0" percent="0" rank="0" text="" dxfId="111">
      <formula>""</formula>
    </cfRule>
  </conditionalFormatting>
  <conditionalFormatting sqref="E16:AN16">
    <cfRule type="cellIs" priority="20" operator="greaterThan" aboveAverage="0" equalAverage="0" bottom="0" percent="0" rank="0" text="" dxfId="112">
      <formula>$E$16</formula>
    </cfRule>
    <cfRule type="cellIs" priority="21" operator="equal" aboveAverage="0" equalAverage="0" bottom="0" percent="0" rank="0" text="" dxfId="113">
      <formula>""</formula>
    </cfRule>
  </conditionalFormatting>
  <conditionalFormatting sqref="E17:AN17">
    <cfRule type="cellIs" priority="22" operator="greaterThan" aboveAverage="0" equalAverage="0" bottom="0" percent="0" rank="0" text="" dxfId="114">
      <formula>$E$17</formula>
    </cfRule>
    <cfRule type="cellIs" priority="23" operator="equal" aboveAverage="0" equalAverage="0" bottom="0" percent="0" rank="0" text="" dxfId="115">
      <formula>""</formula>
    </cfRule>
  </conditionalFormatting>
  <conditionalFormatting sqref="E18:AN18">
    <cfRule type="cellIs" priority="24" operator="greaterThan" aboveAverage="0" equalAverage="0" bottom="0" percent="0" rank="0" text="" dxfId="116">
      <formula>$E$18</formula>
    </cfRule>
    <cfRule type="cellIs" priority="25" operator="equal" aboveAverage="0" equalAverage="0" bottom="0" percent="0" rank="0" text="" dxfId="117">
      <formula>""</formula>
    </cfRule>
  </conditionalFormatting>
  <conditionalFormatting sqref="E19:AN19">
    <cfRule type="cellIs" priority="26" operator="greaterThan" aboveAverage="0" equalAverage="0" bottom="0" percent="0" rank="0" text="" dxfId="118">
      <formula>$E$19</formula>
    </cfRule>
    <cfRule type="cellIs" priority="27" operator="equal" aboveAverage="0" equalAverage="0" bottom="0" percent="0" rank="0" text="" dxfId="119">
      <formula>""</formula>
    </cfRule>
  </conditionalFormatting>
  <conditionalFormatting sqref="E20:AN20">
    <cfRule type="cellIs" priority="28" operator="greaterThan" aboveAverage="0" equalAverage="0" bottom="0" percent="0" rank="0" text="" dxfId="120">
      <formula>$E$20</formula>
    </cfRule>
    <cfRule type="cellIs" priority="29" operator="equal" aboveAverage="0" equalAverage="0" bottom="0" percent="0" rank="0" text="" dxfId="121">
      <formula>""</formula>
    </cfRule>
  </conditionalFormatting>
  <conditionalFormatting sqref="E21:AN21">
    <cfRule type="cellIs" priority="30" operator="greaterThan" aboveAverage="0" equalAverage="0" bottom="0" percent="0" rank="0" text="" dxfId="122">
      <formula>$E$21</formula>
    </cfRule>
    <cfRule type="cellIs" priority="31" operator="equal" aboveAverage="0" equalAverage="0" bottom="0" percent="0" rank="0" text="" dxfId="123">
      <formula>""</formula>
    </cfRule>
  </conditionalFormatting>
  <conditionalFormatting sqref="E22:AN22">
    <cfRule type="cellIs" priority="32" operator="greaterThan" aboveAverage="0" equalAverage="0" bottom="0" percent="0" rank="0" text="" dxfId="124">
      <formula>$E$22</formula>
    </cfRule>
    <cfRule type="cellIs" priority="33" operator="equal" aboveAverage="0" equalAverage="0" bottom="0" percent="0" rank="0" text="" dxfId="125">
      <formula>""</formula>
    </cfRule>
  </conditionalFormatting>
  <conditionalFormatting sqref="E23:AN23">
    <cfRule type="cellIs" priority="34" operator="greaterThan" aboveAverage="0" equalAverage="0" bottom="0" percent="0" rank="0" text="" dxfId="126">
      <formula>$E$23</formula>
    </cfRule>
    <cfRule type="cellIs" priority="35" operator="equal" aboveAverage="0" equalAverage="0" bottom="0" percent="0" rank="0" text="" dxfId="127">
      <formula>""</formula>
    </cfRule>
  </conditionalFormatting>
  <conditionalFormatting sqref="E24:AN24">
    <cfRule type="cellIs" priority="36" operator="greaterThan" aboveAverage="0" equalAverage="0" bottom="0" percent="0" rank="0" text="" dxfId="128">
      <formula>$E$24</formula>
    </cfRule>
    <cfRule type="cellIs" priority="37" operator="equal" aboveAverage="0" equalAverage="0" bottom="0" percent="0" rank="0" text="" dxfId="129">
      <formula>""</formula>
    </cfRule>
  </conditionalFormatting>
  <conditionalFormatting sqref="E25:AN25">
    <cfRule type="cellIs" priority="38" operator="lessThan" aboveAverage="0" equalAverage="0" bottom="0" percent="0" rank="0" text="" dxfId="130">
      <formula>$E$25</formula>
    </cfRule>
    <cfRule type="cellIs" priority="39" operator="greaterThan" aboveAverage="0" equalAverage="0" bottom="0" percent="0" rank="0" text="" dxfId="131">
      <formula>0</formula>
    </cfRule>
  </conditionalFormatting>
  <conditionalFormatting sqref="E26:AN26">
    <cfRule type="cellIs" priority="40" operator="lessThan" aboveAverage="0" equalAverage="0" bottom="0" percent="0" rank="0" text="" dxfId="132">
      <formula>$E$26</formula>
    </cfRule>
    <cfRule type="cellIs" priority="41" operator="greaterThan" aboveAverage="0" equalAverage="0" bottom="0" percent="0" rank="0" text="" dxfId="133">
      <formula>0</formula>
    </cfRule>
  </conditionalFormatting>
  <conditionalFormatting sqref="E27:AN27">
    <cfRule type="cellIs" priority="42" operator="lessThan" aboveAverage="0" equalAverage="0" bottom="0" percent="0" rank="0" text="" dxfId="134">
      <formula>$E$27</formula>
    </cfRule>
  </conditionalFormatting>
  <conditionalFormatting sqref="E27:AN27">
    <cfRule type="cellIs" priority="43" operator="greaterThan" aboveAverage="0" equalAverage="0" bottom="0" percent="0" rank="0" text="" dxfId="135">
      <formula>0</formula>
    </cfRule>
  </conditionalFormatting>
  <conditionalFormatting sqref="C30:AN30">
    <cfRule type="cellIs" priority="44" operator="equal" aboveAverage="0" equalAverage="0" bottom="0" percent="0" rank="0" text="" dxfId="136">
      <formula>$D$32</formula>
    </cfRule>
  </conditionalFormatting>
  <conditionalFormatting sqref="C30:AN30">
    <cfRule type="cellIs" priority="45" operator="equal" aboveAverage="0" equalAverage="0" bottom="0" percent="0" rank="0" text="" dxfId="137">
      <formula>$D$33</formula>
    </cfRule>
  </conditionalFormatting>
  <conditionalFormatting sqref="C30:AN30">
    <cfRule type="cellIs" priority="46" operator="equal" aboveAverage="0" equalAverage="0" bottom="0" percent="0" rank="0" text="" dxfId="138">
      <formula>$D$34</formula>
    </cfRule>
  </conditionalFormatting>
  <conditionalFormatting sqref="C30:AN30">
    <cfRule type="cellIs" priority="47" operator="equal" aboveAverage="0" equalAverage="0" bottom="0" percent="0" rank="0" text="" dxfId="139">
      <formula>$D$35</formula>
    </cfRule>
  </conditionalFormatting>
  <conditionalFormatting sqref="C30:AN30">
    <cfRule type="cellIs" priority="48" operator="equal" aboveAverage="0" equalAverage="0" bottom="0" percent="0" rank="0" text="" dxfId="140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141">
      <formula>$E$7</formula>
    </cfRule>
    <cfRule type="cellIs" priority="3" operator="equal" aboveAverage="0" equalAverage="0" bottom="0" percent="0" rank="0" text="" dxfId="142">
      <formula>""</formula>
    </cfRule>
  </conditionalFormatting>
  <conditionalFormatting sqref="E8:AN8">
    <cfRule type="cellIs" priority="4" operator="greaterThan" aboveAverage="0" equalAverage="0" bottom="0" percent="0" rank="0" text="" dxfId="143">
      <formula>$E$8</formula>
    </cfRule>
    <cfRule type="cellIs" priority="5" operator="equal" aboveAverage="0" equalAverage="0" bottom="0" percent="0" rank="0" text="" dxfId="144">
      <formula>""</formula>
    </cfRule>
  </conditionalFormatting>
  <conditionalFormatting sqref="E9:AN9">
    <cfRule type="cellIs" priority="6" operator="greaterThan" aboveAverage="0" equalAverage="0" bottom="0" percent="0" rank="0" text="" dxfId="145">
      <formula>$E$9</formula>
    </cfRule>
    <cfRule type="cellIs" priority="7" operator="equal" aboveAverage="0" equalAverage="0" bottom="0" percent="0" rank="0" text="" dxfId="146">
      <formula>""</formula>
    </cfRule>
  </conditionalFormatting>
  <conditionalFormatting sqref="E10:AN10">
    <cfRule type="cellIs" priority="8" operator="greaterThan" aboveAverage="0" equalAverage="0" bottom="0" percent="0" rank="0" text="" dxfId="147">
      <formula>$E$10</formula>
    </cfRule>
    <cfRule type="cellIs" priority="9" operator="equal" aboveAverage="0" equalAverage="0" bottom="0" percent="0" rank="0" text="" dxfId="148">
      <formula>""</formula>
    </cfRule>
  </conditionalFormatting>
  <conditionalFormatting sqref="E11:AN11">
    <cfRule type="cellIs" priority="10" operator="greaterThan" aboveAverage="0" equalAverage="0" bottom="0" percent="0" rank="0" text="" dxfId="149">
      <formula>$E$11</formula>
    </cfRule>
    <cfRule type="cellIs" priority="11" operator="equal" aboveAverage="0" equalAverage="0" bottom="0" percent="0" rank="0" text="" dxfId="150">
      <formula>""</formula>
    </cfRule>
  </conditionalFormatting>
  <conditionalFormatting sqref="E12:AN12">
    <cfRule type="cellIs" priority="12" operator="greaterThan" aboveAverage="0" equalAverage="0" bottom="0" percent="0" rank="0" text="" dxfId="151">
      <formula>$E$12</formula>
    </cfRule>
    <cfRule type="cellIs" priority="13" operator="equal" aboveAverage="0" equalAverage="0" bottom="0" percent="0" rank="0" text="" dxfId="152">
      <formula>""</formula>
    </cfRule>
  </conditionalFormatting>
  <conditionalFormatting sqref="E13:AN13">
    <cfRule type="cellIs" priority="14" operator="greaterThan" aboveAverage="0" equalAverage="0" bottom="0" percent="0" rank="0" text="" dxfId="153">
      <formula>$E$13</formula>
    </cfRule>
    <cfRule type="cellIs" priority="15" operator="equal" aboveAverage="0" equalAverage="0" bottom="0" percent="0" rank="0" text="" dxfId="154">
      <formula>""</formula>
    </cfRule>
  </conditionalFormatting>
  <conditionalFormatting sqref="E14:AN14">
    <cfRule type="cellIs" priority="16" operator="greaterThan" aboveAverage="0" equalAverage="0" bottom="0" percent="0" rank="0" text="" dxfId="155">
      <formula>$E$14</formula>
    </cfRule>
    <cfRule type="cellIs" priority="17" operator="equal" aboveAverage="0" equalAverage="0" bottom="0" percent="0" rank="0" text="" dxfId="156">
      <formula>""</formula>
    </cfRule>
  </conditionalFormatting>
  <conditionalFormatting sqref="E15:AN15">
    <cfRule type="cellIs" priority="18" operator="greaterThan" aboveAverage="0" equalAverage="0" bottom="0" percent="0" rank="0" text="" dxfId="157">
      <formula>$E$15</formula>
    </cfRule>
    <cfRule type="cellIs" priority="19" operator="equal" aboveAverage="0" equalAverage="0" bottom="0" percent="0" rank="0" text="" dxfId="158">
      <formula>""</formula>
    </cfRule>
  </conditionalFormatting>
  <conditionalFormatting sqref="E16:AN16">
    <cfRule type="cellIs" priority="20" operator="greaterThan" aboveAverage="0" equalAverage="0" bottom="0" percent="0" rank="0" text="" dxfId="159">
      <formula>$E$16</formula>
    </cfRule>
    <cfRule type="cellIs" priority="21" operator="equal" aboveAverage="0" equalAverage="0" bottom="0" percent="0" rank="0" text="" dxfId="160">
      <formula>""</formula>
    </cfRule>
  </conditionalFormatting>
  <conditionalFormatting sqref="E17:AN17">
    <cfRule type="cellIs" priority="22" operator="greaterThan" aboveAverage="0" equalAverage="0" bottom="0" percent="0" rank="0" text="" dxfId="161">
      <formula>$E$17</formula>
    </cfRule>
    <cfRule type="cellIs" priority="23" operator="equal" aboveAverage="0" equalAverage="0" bottom="0" percent="0" rank="0" text="" dxfId="162">
      <formula>""</formula>
    </cfRule>
  </conditionalFormatting>
  <conditionalFormatting sqref="E18:AN18">
    <cfRule type="cellIs" priority="24" operator="greaterThan" aboveAverage="0" equalAverage="0" bottom="0" percent="0" rank="0" text="" dxfId="163">
      <formula>$E$18</formula>
    </cfRule>
    <cfRule type="cellIs" priority="25" operator="equal" aboveAverage="0" equalAverage="0" bottom="0" percent="0" rank="0" text="" dxfId="164">
      <formula>""</formula>
    </cfRule>
  </conditionalFormatting>
  <conditionalFormatting sqref="E19:AN19">
    <cfRule type="cellIs" priority="26" operator="greaterThan" aboveAverage="0" equalAverage="0" bottom="0" percent="0" rank="0" text="" dxfId="165">
      <formula>$E$19</formula>
    </cfRule>
    <cfRule type="cellIs" priority="27" operator="equal" aboveAverage="0" equalAverage="0" bottom="0" percent="0" rank="0" text="" dxfId="166">
      <formula>""</formula>
    </cfRule>
  </conditionalFormatting>
  <conditionalFormatting sqref="E20:AN20">
    <cfRule type="cellIs" priority="28" operator="greaterThan" aboveAverage="0" equalAverage="0" bottom="0" percent="0" rank="0" text="" dxfId="167">
      <formula>$E$20</formula>
    </cfRule>
    <cfRule type="cellIs" priority="29" operator="equal" aboveAverage="0" equalAverage="0" bottom="0" percent="0" rank="0" text="" dxfId="168">
      <formula>""</formula>
    </cfRule>
  </conditionalFormatting>
  <conditionalFormatting sqref="E21:AN21">
    <cfRule type="cellIs" priority="30" operator="greaterThan" aboveAverage="0" equalAverage="0" bottom="0" percent="0" rank="0" text="" dxfId="169">
      <formula>$E$21</formula>
    </cfRule>
    <cfRule type="cellIs" priority="31" operator="equal" aboveAverage="0" equalAverage="0" bottom="0" percent="0" rank="0" text="" dxfId="170">
      <formula>""</formula>
    </cfRule>
  </conditionalFormatting>
  <conditionalFormatting sqref="E22:AN22">
    <cfRule type="cellIs" priority="32" operator="greaterThan" aboveAverage="0" equalAverage="0" bottom="0" percent="0" rank="0" text="" dxfId="171">
      <formula>$E$22</formula>
    </cfRule>
    <cfRule type="cellIs" priority="33" operator="equal" aboveAverage="0" equalAverage="0" bottom="0" percent="0" rank="0" text="" dxfId="172">
      <formula>""</formula>
    </cfRule>
  </conditionalFormatting>
  <conditionalFormatting sqref="E23:AN23">
    <cfRule type="cellIs" priority="34" operator="greaterThan" aboveAverage="0" equalAverage="0" bottom="0" percent="0" rank="0" text="" dxfId="173">
      <formula>$E$23</formula>
    </cfRule>
    <cfRule type="cellIs" priority="35" operator="equal" aboveAverage="0" equalAverage="0" bottom="0" percent="0" rank="0" text="" dxfId="174">
      <formula>""</formula>
    </cfRule>
  </conditionalFormatting>
  <conditionalFormatting sqref="E24:AN24">
    <cfRule type="cellIs" priority="36" operator="greaterThan" aboveAverage="0" equalAverage="0" bottom="0" percent="0" rank="0" text="" dxfId="175">
      <formula>$E$24</formula>
    </cfRule>
    <cfRule type="cellIs" priority="37" operator="equal" aboveAverage="0" equalAverage="0" bottom="0" percent="0" rank="0" text="" dxfId="176">
      <formula>""</formula>
    </cfRule>
  </conditionalFormatting>
  <conditionalFormatting sqref="E25:AN25">
    <cfRule type="cellIs" priority="38" operator="lessThan" aboveAverage="0" equalAverage="0" bottom="0" percent="0" rank="0" text="" dxfId="177">
      <formula>$E$25</formula>
    </cfRule>
    <cfRule type="cellIs" priority="39" operator="greaterThan" aboveAverage="0" equalAverage="0" bottom="0" percent="0" rank="0" text="" dxfId="178">
      <formula>0</formula>
    </cfRule>
  </conditionalFormatting>
  <conditionalFormatting sqref="E26:AN26">
    <cfRule type="cellIs" priority="40" operator="lessThan" aboveAverage="0" equalAverage="0" bottom="0" percent="0" rank="0" text="" dxfId="179">
      <formula>$E$26</formula>
    </cfRule>
    <cfRule type="cellIs" priority="41" operator="greaterThan" aboveAverage="0" equalAverage="0" bottom="0" percent="0" rank="0" text="" dxfId="180">
      <formula>0</formula>
    </cfRule>
  </conditionalFormatting>
  <conditionalFormatting sqref="E27:AN27">
    <cfRule type="cellIs" priority="42" operator="lessThan" aboveAverage="0" equalAverage="0" bottom="0" percent="0" rank="0" text="" dxfId="181">
      <formula>$E$27</formula>
    </cfRule>
  </conditionalFormatting>
  <conditionalFormatting sqref="E27:AN27">
    <cfRule type="cellIs" priority="43" operator="greaterThan" aboveAverage="0" equalAverage="0" bottom="0" percent="0" rank="0" text="" dxfId="182">
      <formula>0</formula>
    </cfRule>
  </conditionalFormatting>
  <conditionalFormatting sqref="C30:AN30">
    <cfRule type="cellIs" priority="44" operator="equal" aboveAverage="0" equalAverage="0" bottom="0" percent="0" rank="0" text="" dxfId="183">
      <formula>$D$32</formula>
    </cfRule>
  </conditionalFormatting>
  <conditionalFormatting sqref="C30:AN30">
    <cfRule type="cellIs" priority="45" operator="equal" aboveAverage="0" equalAverage="0" bottom="0" percent="0" rank="0" text="" dxfId="184">
      <formula>$D$33</formula>
    </cfRule>
  </conditionalFormatting>
  <conditionalFormatting sqref="C30:AN30">
    <cfRule type="cellIs" priority="46" operator="equal" aboveAverage="0" equalAverage="0" bottom="0" percent="0" rank="0" text="" dxfId="185">
      <formula>$D$34</formula>
    </cfRule>
  </conditionalFormatting>
  <conditionalFormatting sqref="C30:AN30">
    <cfRule type="cellIs" priority="47" operator="equal" aboveAverage="0" equalAverage="0" bottom="0" percent="0" rank="0" text="" dxfId="186">
      <formula>$D$35</formula>
    </cfRule>
  </conditionalFormatting>
  <conditionalFormatting sqref="C30:AN30">
    <cfRule type="cellIs" priority="48" operator="equal" aboveAverage="0" equalAverage="0" bottom="0" percent="0" rank="0" text="" dxfId="187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 t="n">
        <v>0</v>
      </c>
      <c r="P7" s="10"/>
      <c r="Q7" s="10"/>
      <c r="R7" s="10"/>
      <c r="S7" s="10" t="n"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0</v>
      </c>
      <c r="AE7" s="10"/>
      <c r="AF7" s="10"/>
      <c r="AG7" s="10" t="n">
        <v>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 t="n">
        <v>0</v>
      </c>
      <c r="P8" s="10"/>
      <c r="Q8" s="10"/>
      <c r="R8" s="10"/>
      <c r="S8" s="10" t="n">
        <v>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0</v>
      </c>
      <c r="AE8" s="10"/>
      <c r="AF8" s="10"/>
      <c r="AG8" s="10" t="n">
        <v>0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 t="n">
        <v>0</v>
      </c>
      <c r="P9" s="10"/>
      <c r="Q9" s="10"/>
      <c r="R9" s="10"/>
      <c r="S9" s="10" t="n"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0</v>
      </c>
      <c r="AE9" s="10"/>
      <c r="AF9" s="10"/>
      <c r="AG9" s="10" t="n">
        <v>0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0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v>0</v>
      </c>
      <c r="AE10" s="10"/>
      <c r="AF10" s="10"/>
      <c r="AG10" s="10" t="n">
        <v>0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 t="n">
        <v>0</v>
      </c>
      <c r="P11" s="10"/>
      <c r="Q11" s="10"/>
      <c r="R11" s="10"/>
      <c r="S11" s="10" t="n"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0</v>
      </c>
      <c r="AE11" s="10"/>
      <c r="AF11" s="10"/>
      <c r="AG11" s="10" t="n">
        <v>0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 t="n">
        <v>0</v>
      </c>
      <c r="P12" s="10"/>
      <c r="Q12" s="10"/>
      <c r="R12" s="10"/>
      <c r="S12" s="10" t="n"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n">
        <v>0</v>
      </c>
      <c r="AE12" s="10"/>
      <c r="AF12" s="10"/>
      <c r="AG12" s="10" t="n">
        <v>0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 t="n">
        <v>0</v>
      </c>
      <c r="G13" s="10" t="n">
        <v>80</v>
      </c>
      <c r="H13" s="10" t="n">
        <v>80</v>
      </c>
      <c r="I13" s="10" t="n">
        <v>70</v>
      </c>
      <c r="J13" s="10" t="n">
        <v>70</v>
      </c>
      <c r="K13" s="10" t="n">
        <v>80</v>
      </c>
      <c r="L13" s="10" t="n">
        <v>80</v>
      </c>
      <c r="M13" s="10" t="n">
        <v>70</v>
      </c>
      <c r="N13" s="10" t="n">
        <v>70</v>
      </c>
      <c r="O13" s="10" t="n">
        <v>0</v>
      </c>
      <c r="P13" s="10" t="n">
        <v>70</v>
      </c>
      <c r="Q13" s="10" t="n">
        <v>70</v>
      </c>
      <c r="R13" s="10" t="n">
        <v>80</v>
      </c>
      <c r="S13" s="10" t="n">
        <v>0</v>
      </c>
      <c r="T13" s="10" t="n">
        <v>80</v>
      </c>
      <c r="U13" s="10" t="n">
        <v>80</v>
      </c>
      <c r="V13" s="10" t="n">
        <v>70</v>
      </c>
      <c r="W13" s="10" t="n">
        <v>70</v>
      </c>
      <c r="X13" s="10" t="n">
        <v>80</v>
      </c>
      <c r="Y13" s="10" t="n">
        <v>80</v>
      </c>
      <c r="Z13" s="10" t="n">
        <v>80</v>
      </c>
      <c r="AA13" s="10" t="n">
        <v>80</v>
      </c>
      <c r="AB13" s="10" t="n">
        <v>80</v>
      </c>
      <c r="AC13" s="10" t="n">
        <v>70</v>
      </c>
      <c r="AD13" s="10" t="n">
        <v>0</v>
      </c>
      <c r="AE13" s="10" t="n">
        <v>80</v>
      </c>
      <c r="AF13" s="10" t="n">
        <v>80</v>
      </c>
      <c r="AG13" s="10" t="n">
        <v>0</v>
      </c>
      <c r="AH13" s="10" t="n">
        <v>70</v>
      </c>
      <c r="AI13" s="10" t="n">
        <v>80</v>
      </c>
      <c r="AJ13" s="10" t="n">
        <v>70</v>
      </c>
      <c r="AK13" s="10" t="n">
        <v>70</v>
      </c>
      <c r="AL13" s="10" t="n">
        <v>70</v>
      </c>
      <c r="AM13" s="10" t="n">
        <v>70</v>
      </c>
      <c r="AN13" s="10" t="n">
        <v>7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0</v>
      </c>
      <c r="AE14" s="10"/>
      <c r="AF14" s="10"/>
      <c r="AG14" s="10" t="n">
        <v>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 t="n">
        <v>0</v>
      </c>
      <c r="P15" s="10"/>
      <c r="Q15" s="10"/>
      <c r="R15" s="10"/>
      <c r="S15" s="10" t="n"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0</v>
      </c>
      <c r="AE15" s="10"/>
      <c r="AF15" s="10"/>
      <c r="AG15" s="10" t="n">
        <v>0</v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 t="n">
        <v>0</v>
      </c>
      <c r="P16" s="10"/>
      <c r="Q16" s="10"/>
      <c r="R16" s="10"/>
      <c r="S16" s="10" t="n">
        <v>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n">
        <v>0</v>
      </c>
      <c r="AE16" s="10"/>
      <c r="AF16" s="10"/>
      <c r="AG16" s="10" t="n">
        <v>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 t="n">
        <v>0</v>
      </c>
      <c r="P17" s="10"/>
      <c r="Q17" s="10"/>
      <c r="R17" s="10"/>
      <c r="S17" s="10" t="n">
        <v>0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0</v>
      </c>
      <c r="AE17" s="10"/>
      <c r="AF17" s="10"/>
      <c r="AG17" s="10" t="n">
        <v>0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 t="n">
        <v>0</v>
      </c>
      <c r="P18" s="10"/>
      <c r="Q18" s="10"/>
      <c r="R18" s="10"/>
      <c r="S18" s="10" t="n">
        <v>0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n">
        <v>0</v>
      </c>
      <c r="AE18" s="10"/>
      <c r="AF18" s="10"/>
      <c r="AG18" s="10" t="n">
        <v>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 t="n">
        <v>0</v>
      </c>
      <c r="G19" s="10" t="n">
        <v>10</v>
      </c>
      <c r="H19" s="10" t="n">
        <v>20</v>
      </c>
      <c r="I19" s="10" t="n">
        <v>20</v>
      </c>
      <c r="J19" s="10" t="n">
        <v>20</v>
      </c>
      <c r="K19" s="10" t="n">
        <v>30</v>
      </c>
      <c r="L19" s="10" t="n">
        <v>10</v>
      </c>
      <c r="M19" s="10" t="n">
        <v>10</v>
      </c>
      <c r="N19" s="10" t="n">
        <v>20</v>
      </c>
      <c r="O19" s="10" t="n">
        <v>0</v>
      </c>
      <c r="P19" s="10" t="n">
        <v>30</v>
      </c>
      <c r="Q19" s="10" t="n">
        <v>20</v>
      </c>
      <c r="R19" s="10" t="n">
        <v>30</v>
      </c>
      <c r="S19" s="10" t="n">
        <v>0</v>
      </c>
      <c r="T19" s="10" t="n">
        <v>20</v>
      </c>
      <c r="U19" s="10" t="n">
        <v>30</v>
      </c>
      <c r="V19" s="10" t="n">
        <v>30</v>
      </c>
      <c r="W19" s="10" t="n">
        <v>30</v>
      </c>
      <c r="X19" s="10" t="n">
        <v>20</v>
      </c>
      <c r="Y19" s="10" t="n">
        <v>20</v>
      </c>
      <c r="Z19" s="10" t="n">
        <v>20</v>
      </c>
      <c r="AA19" s="10" t="n">
        <v>20</v>
      </c>
      <c r="AB19" s="10" t="n">
        <v>30</v>
      </c>
      <c r="AC19" s="10" t="n">
        <v>20</v>
      </c>
      <c r="AD19" s="10" t="n">
        <v>0</v>
      </c>
      <c r="AE19" s="10" t="n">
        <v>30</v>
      </c>
      <c r="AF19" s="10" t="n">
        <v>30</v>
      </c>
      <c r="AG19" s="10" t="n">
        <v>0</v>
      </c>
      <c r="AH19" s="10" t="n">
        <v>10</v>
      </c>
      <c r="AI19" s="10" t="n">
        <v>20</v>
      </c>
      <c r="AJ19" s="10" t="n">
        <v>0</v>
      </c>
      <c r="AK19" s="10" t="n">
        <v>20</v>
      </c>
      <c r="AL19" s="10" t="n">
        <v>30</v>
      </c>
      <c r="AM19" s="10" t="n">
        <v>10</v>
      </c>
      <c r="AN19" s="10" t="n">
        <v>20</v>
      </c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0" t="n">
        <v>0</v>
      </c>
      <c r="P20" s="10"/>
      <c r="Q20" s="10"/>
      <c r="R20" s="10"/>
      <c r="S20" s="10" t="n"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n">
        <v>0</v>
      </c>
      <c r="AE20" s="10"/>
      <c r="AF20" s="10"/>
      <c r="AG20" s="10" t="n">
        <v>0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 t="n">
        <v>0</v>
      </c>
      <c r="P21" s="10"/>
      <c r="Q21" s="10"/>
      <c r="R21" s="10"/>
      <c r="S21" s="10" t="n">
        <v>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n">
        <v>0</v>
      </c>
      <c r="AE21" s="10"/>
      <c r="AF21" s="10"/>
      <c r="AG21" s="10" t="n">
        <v>0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 t="n">
        <v>0</v>
      </c>
      <c r="G22" s="10" t="n">
        <v>10</v>
      </c>
      <c r="H22" s="10" t="n">
        <v>10</v>
      </c>
      <c r="I22" s="10" t="n">
        <v>20</v>
      </c>
      <c r="J22" s="10" t="n">
        <v>20</v>
      </c>
      <c r="K22" s="10" t="n">
        <v>10</v>
      </c>
      <c r="L22" s="10" t="n">
        <v>10</v>
      </c>
      <c r="M22" s="10" t="n">
        <v>20</v>
      </c>
      <c r="N22" s="10" t="n">
        <v>10</v>
      </c>
      <c r="O22" s="10" t="n">
        <v>0</v>
      </c>
      <c r="P22" s="10" t="n">
        <v>0</v>
      </c>
      <c r="Q22" s="10" t="n">
        <v>20</v>
      </c>
      <c r="R22" s="10" t="n">
        <v>10</v>
      </c>
      <c r="S22" s="10" t="n">
        <v>0</v>
      </c>
      <c r="T22" s="10" t="n">
        <v>20</v>
      </c>
      <c r="U22" s="10" t="n">
        <v>20</v>
      </c>
      <c r="V22" s="10" t="n">
        <v>10</v>
      </c>
      <c r="W22" s="10" t="n">
        <v>10</v>
      </c>
      <c r="X22" s="10" t="n">
        <v>20</v>
      </c>
      <c r="Y22" s="10" t="n">
        <v>20</v>
      </c>
      <c r="Z22" s="10" t="n">
        <v>20</v>
      </c>
      <c r="AA22" s="10" t="n">
        <v>20</v>
      </c>
      <c r="AB22" s="10" t="n">
        <v>10</v>
      </c>
      <c r="AC22" s="10" t="n">
        <v>20</v>
      </c>
      <c r="AD22" s="10" t="n">
        <v>0</v>
      </c>
      <c r="AE22" s="10" t="n">
        <v>10</v>
      </c>
      <c r="AF22" s="10" t="n">
        <v>10</v>
      </c>
      <c r="AG22" s="10" t="n">
        <v>0</v>
      </c>
      <c r="AH22" s="10" t="n">
        <v>20</v>
      </c>
      <c r="AI22" s="10" t="n">
        <v>20</v>
      </c>
      <c r="AJ22" s="10" t="n">
        <v>10</v>
      </c>
      <c r="AK22" s="10" t="n">
        <v>20</v>
      </c>
      <c r="AL22" s="10" t="n">
        <v>10</v>
      </c>
      <c r="AM22" s="10" t="n">
        <v>20</v>
      </c>
      <c r="AN22" s="10" t="n">
        <v>20</v>
      </c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 t="n">
        <v>0</v>
      </c>
      <c r="P23" s="10"/>
      <c r="Q23" s="10"/>
      <c r="R23" s="10"/>
      <c r="S23" s="10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0</v>
      </c>
      <c r="AE23" s="10"/>
      <c r="AF23" s="10"/>
      <c r="AG23" s="10" t="n">
        <v>0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 t="n">
        <v>0</v>
      </c>
      <c r="P24" s="10"/>
      <c r="Q24" s="10"/>
      <c r="R24" s="10"/>
      <c r="S24" s="10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n">
        <v>0</v>
      </c>
      <c r="AE24" s="10"/>
      <c r="AF24" s="10"/>
      <c r="AG24" s="1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v>0</v>
      </c>
      <c r="P25" s="15"/>
      <c r="Q25" s="15"/>
      <c r="R25" s="10"/>
      <c r="S25" s="10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0</v>
      </c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/>
      <c r="Q26" s="15"/>
      <c r="R26" s="10"/>
      <c r="S26" s="10" t="n">
        <v>0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0</v>
      </c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v>0</v>
      </c>
      <c r="P27" s="15"/>
      <c r="Q27" s="15"/>
      <c r="R27" s="10"/>
      <c r="S27" s="10" t="n">
        <v>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0</v>
      </c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100</v>
      </c>
      <c r="H30" s="19" t="n">
        <f aca="false">SUM($H$7:$H$27)</f>
        <v>110</v>
      </c>
      <c r="I30" s="19" t="n">
        <f aca="false">SUM($I$7:$I$27)</f>
        <v>110</v>
      </c>
      <c r="J30" s="19" t="n">
        <f aca="false">SUM($J$7:$J$27)</f>
        <v>110</v>
      </c>
      <c r="K30" s="19" t="n">
        <f aca="false">SUM($K$7:$K$27)</f>
        <v>120</v>
      </c>
      <c r="L30" s="19" t="n">
        <f aca="false">SUM($L$7:$L$27)</f>
        <v>100</v>
      </c>
      <c r="M30" s="19" t="n">
        <f aca="false">SUM($M$7:$M$27)</f>
        <v>100</v>
      </c>
      <c r="N30" s="19" t="n">
        <f aca="false">SUM($N$7:$N$27)</f>
        <v>100</v>
      </c>
      <c r="O30" s="19" t="n">
        <f aca="false">SUM($O$7:$O$27)</f>
        <v>0</v>
      </c>
      <c r="P30" s="19" t="n">
        <f aca="false">SUM($P$7:$P$27)</f>
        <v>100</v>
      </c>
      <c r="Q30" s="19" t="n">
        <f aca="false">SUM($Q$7:$Q$27)</f>
        <v>110</v>
      </c>
      <c r="R30" s="19" t="n">
        <f aca="false">SUM($R$7:$R$27)</f>
        <v>120</v>
      </c>
      <c r="S30" s="19" t="n">
        <f aca="false">SUM($S$7:$S$27)</f>
        <v>0</v>
      </c>
      <c r="T30" s="19" t="n">
        <f aca="false">SUM($T$7:$T$27)</f>
        <v>120</v>
      </c>
      <c r="U30" s="19" t="n">
        <f aca="false">SUM($U$7:$U$27)</f>
        <v>130</v>
      </c>
      <c r="V30" s="19" t="n">
        <f aca="false">SUM($V$7:$V$27)</f>
        <v>110</v>
      </c>
      <c r="W30" s="19" t="n">
        <f aca="false">SUM($W$7:$W$27)</f>
        <v>110</v>
      </c>
      <c r="X30" s="19" t="n">
        <f aca="false">SUM($X$7:$X$27)</f>
        <v>120</v>
      </c>
      <c r="Y30" s="19" t="n">
        <f aca="false">SUM($Y$7:$Y$27)</f>
        <v>120</v>
      </c>
      <c r="Z30" s="19" t="n">
        <f aca="false">SUM($Z$7:$Z$27)</f>
        <v>120</v>
      </c>
      <c r="AA30" s="19" t="n">
        <f aca="false">SUM($AA$7:$AA$27)</f>
        <v>120</v>
      </c>
      <c r="AB30" s="19" t="n">
        <f aca="false">SUM($AB$7:$AB$27)</f>
        <v>120</v>
      </c>
      <c r="AC30" s="19" t="n">
        <f aca="false">SUM($AC$7:$AC$27)</f>
        <v>110</v>
      </c>
      <c r="AD30" s="19" t="n">
        <f aca="false">SUM($AD$7:$AD$27)</f>
        <v>0</v>
      </c>
      <c r="AE30" s="19" t="n">
        <f aca="false">SUM($AE$7:$AE$27)</f>
        <v>120</v>
      </c>
      <c r="AF30" s="19" t="n">
        <f aca="false">SUM($AF$7:$AF$27)</f>
        <v>120</v>
      </c>
      <c r="AG30" s="19" t="n">
        <f aca="false">SUM($AG$7:$AG$27)</f>
        <v>0</v>
      </c>
      <c r="AH30" s="19" t="n">
        <f aca="false">SUM($AH$7:$AH$27)</f>
        <v>100</v>
      </c>
      <c r="AI30" s="19" t="n">
        <f aca="false">SUM($AI$7:$AI$27)</f>
        <v>120</v>
      </c>
      <c r="AJ30" s="19" t="n">
        <f aca="false">SUM($AJ$7:$AJ$27)</f>
        <v>80</v>
      </c>
      <c r="AK30" s="19" t="n">
        <f aca="false">SUM($AK$7:$AK$27)</f>
        <v>110</v>
      </c>
      <c r="AL30" s="19" t="n">
        <f aca="false">SUM($AL$7:$AL$27)</f>
        <v>110</v>
      </c>
      <c r="AM30" s="19" t="n">
        <f aca="false">SUM($AM$7:$AM$27)</f>
        <v>100</v>
      </c>
      <c r="AN30" s="19" t="n">
        <f aca="false">SUM($AN$7:$AN$27)</f>
        <v>11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 R8:S27">
    <cfRule type="cellIs" priority="2" operator="greaterThan" aboveAverage="0" equalAverage="0" bottom="0" percent="0" rank="0" text="" dxfId="188">
      <formula>$E$7</formula>
    </cfRule>
    <cfRule type="cellIs" priority="3" operator="equal" aboveAverage="0" equalAverage="0" bottom="0" percent="0" rank="0" text="" dxfId="189">
      <formula>""</formula>
    </cfRule>
  </conditionalFormatting>
  <conditionalFormatting sqref="E8:Q8 T8:AN8">
    <cfRule type="cellIs" priority="4" operator="greaterThan" aboveAverage="0" equalAverage="0" bottom="0" percent="0" rank="0" text="" dxfId="190">
      <formula>$E$8</formula>
    </cfRule>
    <cfRule type="cellIs" priority="5" operator="equal" aboveAverage="0" equalAverage="0" bottom="0" percent="0" rank="0" text="" dxfId="191">
      <formula>""</formula>
    </cfRule>
  </conditionalFormatting>
  <conditionalFormatting sqref="E9:Q9 T9:AN9">
    <cfRule type="cellIs" priority="6" operator="greaterThan" aboveAverage="0" equalAverage="0" bottom="0" percent="0" rank="0" text="" dxfId="192">
      <formula>$E$9</formula>
    </cfRule>
    <cfRule type="cellIs" priority="7" operator="equal" aboveAverage="0" equalAverage="0" bottom="0" percent="0" rank="0" text="" dxfId="193">
      <formula>""</formula>
    </cfRule>
  </conditionalFormatting>
  <conditionalFormatting sqref="E10:Q10 T10:AN10">
    <cfRule type="cellIs" priority="8" operator="greaterThan" aboveAverage="0" equalAverage="0" bottom="0" percent="0" rank="0" text="" dxfId="194">
      <formula>$E$10</formula>
    </cfRule>
    <cfRule type="cellIs" priority="9" operator="equal" aboveAverage="0" equalAverage="0" bottom="0" percent="0" rank="0" text="" dxfId="195">
      <formula>""</formula>
    </cfRule>
  </conditionalFormatting>
  <conditionalFormatting sqref="E11:Q11 T11:AN11">
    <cfRule type="cellIs" priority="10" operator="greaterThan" aboveAverage="0" equalAverage="0" bottom="0" percent="0" rank="0" text="" dxfId="196">
      <formula>$E$11</formula>
    </cfRule>
    <cfRule type="cellIs" priority="11" operator="equal" aboveAverage="0" equalAverage="0" bottom="0" percent="0" rank="0" text="" dxfId="197">
      <formula>""</formula>
    </cfRule>
  </conditionalFormatting>
  <conditionalFormatting sqref="E12:Q12 T12:AN12">
    <cfRule type="cellIs" priority="12" operator="greaterThan" aboveAverage="0" equalAverage="0" bottom="0" percent="0" rank="0" text="" dxfId="198">
      <formula>$E$12</formula>
    </cfRule>
    <cfRule type="cellIs" priority="13" operator="equal" aboveAverage="0" equalAverage="0" bottom="0" percent="0" rank="0" text="" dxfId="199">
      <formula>""</formula>
    </cfRule>
  </conditionalFormatting>
  <conditionalFormatting sqref="E13:Q13 T13:AN13">
    <cfRule type="cellIs" priority="14" operator="greaterThan" aboveAverage="0" equalAverage="0" bottom="0" percent="0" rank="0" text="" dxfId="200">
      <formula>$E$13</formula>
    </cfRule>
    <cfRule type="cellIs" priority="15" operator="equal" aboveAverage="0" equalAverage="0" bottom="0" percent="0" rank="0" text="" dxfId="201">
      <formula>""</formula>
    </cfRule>
  </conditionalFormatting>
  <conditionalFormatting sqref="E14:Q14 T14:AN14">
    <cfRule type="cellIs" priority="16" operator="greaterThan" aboveAverage="0" equalAverage="0" bottom="0" percent="0" rank="0" text="" dxfId="202">
      <formula>$E$14</formula>
    </cfRule>
    <cfRule type="cellIs" priority="17" operator="equal" aboveAverage="0" equalAverage="0" bottom="0" percent="0" rank="0" text="" dxfId="203">
      <formula>""</formula>
    </cfRule>
  </conditionalFormatting>
  <conditionalFormatting sqref="E15:Q15 T15:AN15">
    <cfRule type="cellIs" priority="18" operator="greaterThan" aboveAverage="0" equalAverage="0" bottom="0" percent="0" rank="0" text="" dxfId="204">
      <formula>$E$15</formula>
    </cfRule>
    <cfRule type="cellIs" priority="19" operator="equal" aboveAverage="0" equalAverage="0" bottom="0" percent="0" rank="0" text="" dxfId="205">
      <formula>""</formula>
    </cfRule>
  </conditionalFormatting>
  <conditionalFormatting sqref="E16:Q16 T16:AN16">
    <cfRule type="cellIs" priority="20" operator="greaterThan" aboveAverage="0" equalAverage="0" bottom="0" percent="0" rank="0" text="" dxfId="206">
      <formula>$E$16</formula>
    </cfRule>
    <cfRule type="cellIs" priority="21" operator="equal" aboveAverage="0" equalAverage="0" bottom="0" percent="0" rank="0" text="" dxfId="207">
      <formula>""</formula>
    </cfRule>
  </conditionalFormatting>
  <conditionalFormatting sqref="E17:Q17 T17:AN17">
    <cfRule type="cellIs" priority="22" operator="greaterThan" aboveAverage="0" equalAverage="0" bottom="0" percent="0" rank="0" text="" dxfId="208">
      <formula>$E$17</formula>
    </cfRule>
    <cfRule type="cellIs" priority="23" operator="equal" aboveAverage="0" equalAverage="0" bottom="0" percent="0" rank="0" text="" dxfId="209">
      <formula>""</formula>
    </cfRule>
  </conditionalFormatting>
  <conditionalFormatting sqref="E18:Q18 T18:AN18">
    <cfRule type="cellIs" priority="24" operator="greaterThan" aboveAverage="0" equalAverage="0" bottom="0" percent="0" rank="0" text="" dxfId="210">
      <formula>$E$18</formula>
    </cfRule>
    <cfRule type="cellIs" priority="25" operator="equal" aboveAverage="0" equalAverage="0" bottom="0" percent="0" rank="0" text="" dxfId="211">
      <formula>""</formula>
    </cfRule>
  </conditionalFormatting>
  <conditionalFormatting sqref="E19:Q19 T19:AN19">
    <cfRule type="cellIs" priority="26" operator="greaterThan" aboveAverage="0" equalAverage="0" bottom="0" percent="0" rank="0" text="" dxfId="212">
      <formula>$E$19</formula>
    </cfRule>
    <cfRule type="cellIs" priority="27" operator="equal" aboveAverage="0" equalAverage="0" bottom="0" percent="0" rank="0" text="" dxfId="213">
      <formula>""</formula>
    </cfRule>
  </conditionalFormatting>
  <conditionalFormatting sqref="E20:Q20 T20:AN20">
    <cfRule type="cellIs" priority="28" operator="greaterThan" aboveAverage="0" equalAverage="0" bottom="0" percent="0" rank="0" text="" dxfId="214">
      <formula>$E$20</formula>
    </cfRule>
    <cfRule type="cellIs" priority="29" operator="equal" aboveAverage="0" equalAverage="0" bottom="0" percent="0" rank="0" text="" dxfId="215">
      <formula>""</formula>
    </cfRule>
  </conditionalFormatting>
  <conditionalFormatting sqref="E21:Q21 T21:AN21">
    <cfRule type="cellIs" priority="30" operator="greaterThan" aboveAverage="0" equalAverage="0" bottom="0" percent="0" rank="0" text="" dxfId="216">
      <formula>$E$21</formula>
    </cfRule>
    <cfRule type="cellIs" priority="31" operator="equal" aboveAverage="0" equalAverage="0" bottom="0" percent="0" rank="0" text="" dxfId="217">
      <formula>""</formula>
    </cfRule>
  </conditionalFormatting>
  <conditionalFormatting sqref="E22:Q22 T22:AN22">
    <cfRule type="cellIs" priority="32" operator="greaterThan" aboveAverage="0" equalAverage="0" bottom="0" percent="0" rank="0" text="" dxfId="218">
      <formula>$E$22</formula>
    </cfRule>
    <cfRule type="cellIs" priority="33" operator="equal" aboveAverage="0" equalAverage="0" bottom="0" percent="0" rank="0" text="" dxfId="219">
      <formula>""</formula>
    </cfRule>
  </conditionalFormatting>
  <conditionalFormatting sqref="E23:Q23 T23:AN23">
    <cfRule type="cellIs" priority="34" operator="greaterThan" aboveAverage="0" equalAverage="0" bottom="0" percent="0" rank="0" text="" dxfId="220">
      <formula>$E$23</formula>
    </cfRule>
    <cfRule type="cellIs" priority="35" operator="equal" aboveAverage="0" equalAverage="0" bottom="0" percent="0" rank="0" text="" dxfId="221">
      <formula>""</formula>
    </cfRule>
  </conditionalFormatting>
  <conditionalFormatting sqref="E24:Q24 T24:AN24">
    <cfRule type="cellIs" priority="36" operator="greaterThan" aboveAverage="0" equalAverage="0" bottom="0" percent="0" rank="0" text="" dxfId="222">
      <formula>$E$24</formula>
    </cfRule>
    <cfRule type="cellIs" priority="37" operator="equal" aboveAverage="0" equalAverage="0" bottom="0" percent="0" rank="0" text="" dxfId="223">
      <formula>""</formula>
    </cfRule>
  </conditionalFormatting>
  <conditionalFormatting sqref="E25:Q25 T25:AN25">
    <cfRule type="cellIs" priority="38" operator="lessThan" aboveAverage="0" equalAverage="0" bottom="0" percent="0" rank="0" text="" dxfId="224">
      <formula>$E$25</formula>
    </cfRule>
    <cfRule type="cellIs" priority="39" operator="greaterThan" aboveAverage="0" equalAverage="0" bottom="0" percent="0" rank="0" text="" dxfId="225">
      <formula>0</formula>
    </cfRule>
  </conditionalFormatting>
  <conditionalFormatting sqref="E26:Q26 T26:AN26">
    <cfRule type="cellIs" priority="40" operator="lessThan" aboveAverage="0" equalAverage="0" bottom="0" percent="0" rank="0" text="" dxfId="226">
      <formula>$E$26</formula>
    </cfRule>
    <cfRule type="cellIs" priority="41" operator="greaterThan" aboveAverage="0" equalAverage="0" bottom="0" percent="0" rank="0" text="" dxfId="227">
      <formula>0</formula>
    </cfRule>
  </conditionalFormatting>
  <conditionalFormatting sqref="E27:Q27 T27:AN27">
    <cfRule type="cellIs" priority="42" operator="lessThan" aboveAverage="0" equalAverage="0" bottom="0" percent="0" rank="0" text="" dxfId="228">
      <formula>$E$27</formula>
    </cfRule>
  </conditionalFormatting>
  <conditionalFormatting sqref="E27:Q27 T27:AN27">
    <cfRule type="cellIs" priority="43" operator="greaterThan" aboveAverage="0" equalAverage="0" bottom="0" percent="0" rank="0" text="" dxfId="229">
      <formula>0</formula>
    </cfRule>
  </conditionalFormatting>
  <conditionalFormatting sqref="C30:AN30">
    <cfRule type="cellIs" priority="44" operator="equal" aboveAverage="0" equalAverage="0" bottom="0" percent="0" rank="0" text="" dxfId="230">
      <formula>$D$32</formula>
    </cfRule>
  </conditionalFormatting>
  <conditionalFormatting sqref="C30:AN30">
    <cfRule type="cellIs" priority="45" operator="equal" aboveAverage="0" equalAverage="0" bottom="0" percent="0" rank="0" text="" dxfId="231">
      <formula>$D$33</formula>
    </cfRule>
  </conditionalFormatting>
  <conditionalFormatting sqref="C30:AN30">
    <cfRule type="cellIs" priority="46" operator="equal" aboveAverage="0" equalAverage="0" bottom="0" percent="0" rank="0" text="" dxfId="232">
      <formula>$D$34</formula>
    </cfRule>
  </conditionalFormatting>
  <conditionalFormatting sqref="C30:AN30">
    <cfRule type="cellIs" priority="47" operator="equal" aboveAverage="0" equalAverage="0" bottom="0" percent="0" rank="0" text="" dxfId="233">
      <formula>$D$35</formula>
    </cfRule>
  </conditionalFormatting>
  <conditionalFormatting sqref="C30:AN30">
    <cfRule type="cellIs" priority="48" operator="equal" aboveAverage="0" equalAverage="0" bottom="0" percent="0" rank="0" text="" dxfId="234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28" activeCellId="0" sqref="R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 t="n">
        <v>0</v>
      </c>
      <c r="P7" s="10"/>
      <c r="Q7" s="10"/>
      <c r="R7" s="10"/>
      <c r="S7" s="10" t="n">
        <v>0</v>
      </c>
      <c r="T7" s="10"/>
      <c r="U7" s="10"/>
      <c r="V7" s="10" t="n">
        <v>0</v>
      </c>
      <c r="W7" s="10"/>
      <c r="X7" s="10"/>
      <c r="Y7" s="10"/>
      <c r="Z7" s="10"/>
      <c r="AA7" s="10"/>
      <c r="AB7" s="10"/>
      <c r="AC7" s="10"/>
      <c r="AD7" s="10" t="n">
        <v>0</v>
      </c>
      <c r="AE7" s="10"/>
      <c r="AF7" s="10"/>
      <c r="AG7" s="10" t="n">
        <v>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 t="n">
        <v>0</v>
      </c>
      <c r="P8" s="10"/>
      <c r="Q8" s="10"/>
      <c r="R8" s="10"/>
      <c r="S8" s="10" t="n">
        <v>0</v>
      </c>
      <c r="T8" s="10"/>
      <c r="U8" s="10"/>
      <c r="V8" s="10" t="n">
        <v>0</v>
      </c>
      <c r="W8" s="10"/>
      <c r="X8" s="10"/>
      <c r="Y8" s="10"/>
      <c r="Z8" s="10"/>
      <c r="AA8" s="10"/>
      <c r="AB8" s="10"/>
      <c r="AC8" s="10"/>
      <c r="AD8" s="10" t="n">
        <v>0</v>
      </c>
      <c r="AE8" s="10"/>
      <c r="AF8" s="10"/>
      <c r="AG8" s="10" t="n">
        <v>0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 t="n">
        <v>0</v>
      </c>
      <c r="P9" s="10"/>
      <c r="Q9" s="10"/>
      <c r="R9" s="10"/>
      <c r="S9" s="10" t="n">
        <v>0</v>
      </c>
      <c r="T9" s="10"/>
      <c r="U9" s="10"/>
      <c r="V9" s="10" t="n">
        <v>0</v>
      </c>
      <c r="W9" s="10"/>
      <c r="X9" s="10"/>
      <c r="Y9" s="10"/>
      <c r="Z9" s="10"/>
      <c r="AA9" s="10"/>
      <c r="AB9" s="10"/>
      <c r="AC9" s="10"/>
      <c r="AD9" s="10" t="n">
        <v>0</v>
      </c>
      <c r="AE9" s="10"/>
      <c r="AF9" s="10"/>
      <c r="AG9" s="10" t="n">
        <v>0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0</v>
      </c>
      <c r="T10" s="10"/>
      <c r="U10" s="10"/>
      <c r="V10" s="10" t="n">
        <v>0</v>
      </c>
      <c r="W10" s="10"/>
      <c r="X10" s="10"/>
      <c r="Y10" s="10"/>
      <c r="Z10" s="10"/>
      <c r="AA10" s="10"/>
      <c r="AB10" s="10"/>
      <c r="AC10" s="10"/>
      <c r="AD10" s="10" t="n">
        <v>0</v>
      </c>
      <c r="AE10" s="10"/>
      <c r="AF10" s="10"/>
      <c r="AG10" s="10" t="n">
        <v>0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 t="n">
        <v>0</v>
      </c>
      <c r="G11" s="10" t="n">
        <v>40</v>
      </c>
      <c r="H11" s="10" t="n">
        <v>40</v>
      </c>
      <c r="I11" s="10" t="n">
        <v>40</v>
      </c>
      <c r="J11" s="10" t="n">
        <v>80</v>
      </c>
      <c r="K11" s="10" t="n">
        <v>70</v>
      </c>
      <c r="L11" s="10" t="n">
        <v>40</v>
      </c>
      <c r="M11" s="10" t="n">
        <v>40</v>
      </c>
      <c r="N11" s="10" t="n">
        <v>40</v>
      </c>
      <c r="O11" s="10" t="n">
        <v>0</v>
      </c>
      <c r="P11" s="10" t="n">
        <v>40</v>
      </c>
      <c r="Q11" s="10" t="n">
        <v>40</v>
      </c>
      <c r="R11" s="10" t="n">
        <v>60</v>
      </c>
      <c r="S11" s="10" t="n">
        <v>0</v>
      </c>
      <c r="T11" s="10" t="n">
        <v>60</v>
      </c>
      <c r="U11" s="10" t="n">
        <v>80</v>
      </c>
      <c r="V11" s="10" t="n">
        <v>0</v>
      </c>
      <c r="W11" s="10" t="n">
        <v>40</v>
      </c>
      <c r="X11" s="10" t="n">
        <v>60</v>
      </c>
      <c r="Y11" s="10" t="n">
        <v>40</v>
      </c>
      <c r="Z11" s="10" t="n">
        <v>40</v>
      </c>
      <c r="AA11" s="10" t="n">
        <v>70</v>
      </c>
      <c r="AB11" s="10" t="n">
        <v>70</v>
      </c>
      <c r="AC11" s="10" t="n">
        <v>60</v>
      </c>
      <c r="AD11" s="10" t="n">
        <v>0</v>
      </c>
      <c r="AE11" s="10" t="n">
        <v>60</v>
      </c>
      <c r="AF11" s="10" t="n">
        <v>70</v>
      </c>
      <c r="AG11" s="10" t="n">
        <v>0</v>
      </c>
      <c r="AH11" s="10" t="n">
        <v>40</v>
      </c>
      <c r="AI11" s="10" t="n">
        <v>60</v>
      </c>
      <c r="AJ11" s="10" t="n">
        <v>20</v>
      </c>
      <c r="AK11" s="10" t="n">
        <v>40</v>
      </c>
      <c r="AL11" s="10" t="n">
        <v>60</v>
      </c>
      <c r="AM11" s="10" t="n">
        <v>40</v>
      </c>
      <c r="AN11" s="10" t="n">
        <v>40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 t="n">
        <v>0</v>
      </c>
      <c r="P12" s="10"/>
      <c r="Q12" s="10"/>
      <c r="R12" s="10"/>
      <c r="S12" s="10" t="n">
        <v>0</v>
      </c>
      <c r="T12" s="10"/>
      <c r="U12" s="10"/>
      <c r="V12" s="10" t="n">
        <v>0</v>
      </c>
      <c r="W12" s="10"/>
      <c r="X12" s="10"/>
      <c r="Y12" s="10"/>
      <c r="Z12" s="10"/>
      <c r="AA12" s="10"/>
      <c r="AB12" s="10"/>
      <c r="AC12" s="10"/>
      <c r="AD12" s="10" t="n">
        <v>0</v>
      </c>
      <c r="AE12" s="10"/>
      <c r="AF12" s="10"/>
      <c r="AG12" s="10" t="n">
        <v>0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 t="n">
        <v>0</v>
      </c>
      <c r="W13" s="10"/>
      <c r="X13" s="10"/>
      <c r="Y13" s="10"/>
      <c r="Z13" s="10"/>
      <c r="AA13" s="10"/>
      <c r="AB13" s="10"/>
      <c r="AC13" s="10"/>
      <c r="AD13" s="10" t="n">
        <v>0</v>
      </c>
      <c r="AE13" s="10"/>
      <c r="AF13" s="10"/>
      <c r="AG13" s="10" t="n">
        <v>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 t="n">
        <v>0</v>
      </c>
      <c r="W14" s="10"/>
      <c r="X14" s="10"/>
      <c r="Y14" s="10"/>
      <c r="Z14" s="10"/>
      <c r="AA14" s="10"/>
      <c r="AB14" s="10"/>
      <c r="AC14" s="10"/>
      <c r="AD14" s="10" t="n">
        <v>0</v>
      </c>
      <c r="AE14" s="10"/>
      <c r="AF14" s="10"/>
      <c r="AG14" s="10" t="n">
        <v>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 t="n">
        <v>0</v>
      </c>
      <c r="G15" s="10" t="n">
        <v>60</v>
      </c>
      <c r="H15" s="10" t="n">
        <v>60</v>
      </c>
      <c r="I15" s="10" t="n">
        <v>60</v>
      </c>
      <c r="J15" s="10" t="n">
        <v>50</v>
      </c>
      <c r="K15" s="10" t="n">
        <v>50</v>
      </c>
      <c r="L15" s="10" t="n">
        <v>0</v>
      </c>
      <c r="M15" s="10" t="n">
        <v>60</v>
      </c>
      <c r="N15" s="10" t="n">
        <v>60</v>
      </c>
      <c r="O15" s="10" t="n">
        <v>0</v>
      </c>
      <c r="P15" s="10" t="n">
        <v>60</v>
      </c>
      <c r="Q15" s="10" t="n">
        <v>50</v>
      </c>
      <c r="R15" s="10" t="n">
        <v>60</v>
      </c>
      <c r="S15" s="10" t="n">
        <v>0</v>
      </c>
      <c r="T15" s="10" t="n">
        <v>60</v>
      </c>
      <c r="U15" s="10" t="n">
        <v>60</v>
      </c>
      <c r="V15" s="10" t="n">
        <v>0</v>
      </c>
      <c r="W15" s="10" t="n">
        <v>60</v>
      </c>
      <c r="X15" s="10" t="n">
        <v>60</v>
      </c>
      <c r="Y15" s="10" t="n">
        <v>60</v>
      </c>
      <c r="Z15" s="10" t="n">
        <v>60</v>
      </c>
      <c r="AA15" s="10" t="n">
        <v>60</v>
      </c>
      <c r="AB15" s="10" t="n">
        <v>60</v>
      </c>
      <c r="AC15" s="10" t="n">
        <v>60</v>
      </c>
      <c r="AD15" s="10" t="n">
        <v>0</v>
      </c>
      <c r="AE15" s="10" t="n">
        <v>60</v>
      </c>
      <c r="AF15" s="10" t="n">
        <v>60</v>
      </c>
      <c r="AG15" s="10" t="n">
        <v>0</v>
      </c>
      <c r="AH15" s="10" t="n">
        <v>60</v>
      </c>
      <c r="AI15" s="10" t="n">
        <v>50</v>
      </c>
      <c r="AJ15" s="10" t="n">
        <v>50</v>
      </c>
      <c r="AK15" s="10" t="n">
        <v>60</v>
      </c>
      <c r="AL15" s="10" t="n">
        <v>50</v>
      </c>
      <c r="AM15" s="10" t="n">
        <v>60</v>
      </c>
      <c r="AN15" s="10" t="n">
        <v>60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 t="n">
        <v>0</v>
      </c>
      <c r="P16" s="10"/>
      <c r="Q16" s="10"/>
      <c r="R16" s="10"/>
      <c r="S16" s="10" t="n">
        <v>0</v>
      </c>
      <c r="T16" s="10"/>
      <c r="U16" s="10"/>
      <c r="V16" s="10" t="n">
        <v>0</v>
      </c>
      <c r="W16" s="10"/>
      <c r="X16" s="10"/>
      <c r="Y16" s="10"/>
      <c r="Z16" s="10"/>
      <c r="AA16" s="10"/>
      <c r="AB16" s="10"/>
      <c r="AC16" s="10"/>
      <c r="AD16" s="10" t="n">
        <v>0</v>
      </c>
      <c r="AE16" s="10"/>
      <c r="AF16" s="10"/>
      <c r="AG16" s="10" t="n">
        <v>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 t="n">
        <v>0</v>
      </c>
      <c r="G17" s="10" t="n">
        <v>60</v>
      </c>
      <c r="H17" s="10" t="n">
        <v>60</v>
      </c>
      <c r="I17" s="10" t="n">
        <v>50</v>
      </c>
      <c r="J17" s="10" t="n">
        <v>60</v>
      </c>
      <c r="K17" s="10" t="n">
        <v>60</v>
      </c>
      <c r="L17" s="10" t="n">
        <v>60</v>
      </c>
      <c r="M17" s="10" t="n">
        <v>60</v>
      </c>
      <c r="N17" s="10" t="n">
        <v>60</v>
      </c>
      <c r="O17" s="10" t="n">
        <v>0</v>
      </c>
      <c r="P17" s="10" t="n">
        <v>30</v>
      </c>
      <c r="Q17" s="10" t="n">
        <v>50</v>
      </c>
      <c r="R17" s="10" t="n">
        <v>60</v>
      </c>
      <c r="S17" s="10" t="n">
        <v>0</v>
      </c>
      <c r="T17" s="10" t="n">
        <v>60</v>
      </c>
      <c r="U17" s="10" t="n">
        <v>60</v>
      </c>
      <c r="V17" s="10" t="n">
        <v>0</v>
      </c>
      <c r="W17" s="10" t="n">
        <v>50</v>
      </c>
      <c r="X17" s="10" t="n">
        <v>50</v>
      </c>
      <c r="Y17" s="10" t="n">
        <v>50</v>
      </c>
      <c r="Z17" s="10" t="n">
        <v>60</v>
      </c>
      <c r="AA17" s="10" t="n">
        <v>50</v>
      </c>
      <c r="AB17" s="10" t="n">
        <v>60</v>
      </c>
      <c r="AC17" s="10" t="n">
        <v>60</v>
      </c>
      <c r="AD17" s="10" t="n">
        <v>0</v>
      </c>
      <c r="AE17" s="10" t="n">
        <v>60</v>
      </c>
      <c r="AF17" s="10" t="n">
        <v>60</v>
      </c>
      <c r="AG17" s="10" t="n">
        <v>0</v>
      </c>
      <c r="AH17" s="10" t="n">
        <v>60</v>
      </c>
      <c r="AI17" s="10" t="n">
        <v>50</v>
      </c>
      <c r="AJ17" s="10" t="n">
        <v>60</v>
      </c>
      <c r="AK17" s="10" t="n">
        <v>60</v>
      </c>
      <c r="AL17" s="10" t="n">
        <v>50</v>
      </c>
      <c r="AM17" s="10" t="n">
        <v>60</v>
      </c>
      <c r="AN17" s="10" t="n">
        <v>60</v>
      </c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 t="n">
        <v>0</v>
      </c>
      <c r="P18" s="10"/>
      <c r="Q18" s="10"/>
      <c r="R18" s="10"/>
      <c r="S18" s="10" t="n">
        <v>0</v>
      </c>
      <c r="T18" s="10"/>
      <c r="U18" s="10"/>
      <c r="V18" s="10" t="n">
        <v>0</v>
      </c>
      <c r="W18" s="10"/>
      <c r="X18" s="10"/>
      <c r="Y18" s="10"/>
      <c r="Z18" s="10"/>
      <c r="AA18" s="10"/>
      <c r="AB18" s="10"/>
      <c r="AC18" s="10"/>
      <c r="AD18" s="10" t="n">
        <v>0</v>
      </c>
      <c r="AE18" s="10"/>
      <c r="AF18" s="10"/>
      <c r="AG18" s="10" t="n">
        <v>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 t="n">
        <v>0</v>
      </c>
      <c r="G19" s="10"/>
      <c r="H19" s="10"/>
      <c r="I19" s="10"/>
      <c r="J19" s="10"/>
      <c r="K19" s="10"/>
      <c r="L19" s="10"/>
      <c r="M19" s="10"/>
      <c r="N19" s="10"/>
      <c r="O19" s="10" t="n">
        <v>0</v>
      </c>
      <c r="P19" s="10"/>
      <c r="Q19" s="10"/>
      <c r="R19" s="10"/>
      <c r="S19" s="10" t="n">
        <v>0</v>
      </c>
      <c r="T19" s="10"/>
      <c r="U19" s="10"/>
      <c r="V19" s="10" t="n">
        <v>0</v>
      </c>
      <c r="W19" s="10"/>
      <c r="X19" s="10"/>
      <c r="Y19" s="10"/>
      <c r="Z19" s="10"/>
      <c r="AA19" s="10"/>
      <c r="AB19" s="10"/>
      <c r="AC19" s="10"/>
      <c r="AD19" s="10" t="n">
        <v>0</v>
      </c>
      <c r="AE19" s="10"/>
      <c r="AF19" s="10"/>
      <c r="AG19" s="10" t="n">
        <v>0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0" t="n">
        <v>0</v>
      </c>
      <c r="P20" s="10"/>
      <c r="Q20" s="10"/>
      <c r="R20" s="10"/>
      <c r="S20" s="10" t="n">
        <v>0</v>
      </c>
      <c r="T20" s="10"/>
      <c r="U20" s="10"/>
      <c r="V20" s="10" t="n">
        <v>0</v>
      </c>
      <c r="W20" s="10"/>
      <c r="X20" s="10"/>
      <c r="Y20" s="10"/>
      <c r="Z20" s="10"/>
      <c r="AA20" s="10"/>
      <c r="AB20" s="10"/>
      <c r="AC20" s="10"/>
      <c r="AD20" s="10" t="n">
        <v>0</v>
      </c>
      <c r="AE20" s="10"/>
      <c r="AF20" s="10"/>
      <c r="AG20" s="10" t="n">
        <v>0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 t="n">
        <v>0</v>
      </c>
      <c r="P21" s="10"/>
      <c r="Q21" s="10"/>
      <c r="R21" s="10"/>
      <c r="S21" s="10" t="n">
        <v>0</v>
      </c>
      <c r="T21" s="10"/>
      <c r="U21" s="10"/>
      <c r="V21" s="10" t="n">
        <v>0</v>
      </c>
      <c r="W21" s="10"/>
      <c r="X21" s="10"/>
      <c r="Y21" s="10"/>
      <c r="Z21" s="10"/>
      <c r="AA21" s="10"/>
      <c r="AB21" s="10"/>
      <c r="AC21" s="10"/>
      <c r="AD21" s="10" t="n">
        <v>0</v>
      </c>
      <c r="AE21" s="10"/>
      <c r="AF21" s="10"/>
      <c r="AG21" s="10" t="n">
        <v>0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 t="n">
        <v>0</v>
      </c>
      <c r="P22" s="10"/>
      <c r="Q22" s="10"/>
      <c r="R22" s="10"/>
      <c r="S22" s="10" t="n">
        <v>0</v>
      </c>
      <c r="T22" s="10"/>
      <c r="U22" s="10"/>
      <c r="V22" s="10" t="n">
        <v>0</v>
      </c>
      <c r="W22" s="10"/>
      <c r="X22" s="10"/>
      <c r="Y22" s="10"/>
      <c r="Z22" s="10"/>
      <c r="AA22" s="10"/>
      <c r="AB22" s="10"/>
      <c r="AC22" s="10"/>
      <c r="AD22" s="10" t="n">
        <v>0</v>
      </c>
      <c r="AE22" s="10"/>
      <c r="AF22" s="10"/>
      <c r="AG22" s="10" t="n">
        <v>0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 t="n">
        <v>0</v>
      </c>
      <c r="P23" s="10"/>
      <c r="Q23" s="10"/>
      <c r="R23" s="10"/>
      <c r="S23" s="10" t="n">
        <v>0</v>
      </c>
      <c r="T23" s="10"/>
      <c r="U23" s="10"/>
      <c r="V23" s="10" t="n">
        <v>0</v>
      </c>
      <c r="W23" s="10"/>
      <c r="X23" s="10"/>
      <c r="Y23" s="10"/>
      <c r="Z23" s="10"/>
      <c r="AA23" s="10"/>
      <c r="AB23" s="10"/>
      <c r="AC23" s="10"/>
      <c r="AD23" s="10" t="n">
        <v>0</v>
      </c>
      <c r="AE23" s="10"/>
      <c r="AF23" s="10"/>
      <c r="AG23" s="10" t="n">
        <v>0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 t="n">
        <v>0</v>
      </c>
      <c r="P24" s="10"/>
      <c r="Q24" s="10"/>
      <c r="R24" s="10"/>
      <c r="S24" s="10" t="n">
        <v>0</v>
      </c>
      <c r="T24" s="10"/>
      <c r="U24" s="10"/>
      <c r="V24" s="10" t="n">
        <v>0</v>
      </c>
      <c r="W24" s="10"/>
      <c r="X24" s="10"/>
      <c r="Y24" s="10"/>
      <c r="Z24" s="10"/>
      <c r="AA24" s="10"/>
      <c r="AB24" s="10"/>
      <c r="AC24" s="10"/>
      <c r="AD24" s="10" t="n">
        <v>0</v>
      </c>
      <c r="AE24" s="10"/>
      <c r="AF24" s="10"/>
      <c r="AG24" s="1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v>0</v>
      </c>
      <c r="P25" s="15"/>
      <c r="Q25" s="15"/>
      <c r="R25" s="15"/>
      <c r="S25" s="15" t="n">
        <v>0</v>
      </c>
      <c r="T25" s="15"/>
      <c r="U25" s="15"/>
      <c r="V25" s="15" t="n">
        <v>0</v>
      </c>
      <c r="W25" s="15"/>
      <c r="X25" s="15"/>
      <c r="Y25" s="15"/>
      <c r="Z25" s="15"/>
      <c r="AA25" s="15"/>
      <c r="AB25" s="15"/>
      <c r="AC25" s="15"/>
      <c r="AD25" s="15" t="n">
        <v>0</v>
      </c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/>
      <c r="Q26" s="15"/>
      <c r="R26" s="15"/>
      <c r="S26" s="15" t="n">
        <v>0</v>
      </c>
      <c r="T26" s="15"/>
      <c r="U26" s="15"/>
      <c r="V26" s="15" t="n">
        <v>0</v>
      </c>
      <c r="W26" s="15"/>
      <c r="X26" s="15"/>
      <c r="Y26" s="15"/>
      <c r="Z26" s="15"/>
      <c r="AA26" s="15"/>
      <c r="AB26" s="15"/>
      <c r="AC26" s="15"/>
      <c r="AD26" s="15" t="n">
        <v>0</v>
      </c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v>0</v>
      </c>
      <c r="P27" s="15"/>
      <c r="Q27" s="15"/>
      <c r="R27" s="15"/>
      <c r="S27" s="15" t="n">
        <v>0</v>
      </c>
      <c r="T27" s="15"/>
      <c r="U27" s="15"/>
      <c r="V27" s="15" t="n">
        <v>0</v>
      </c>
      <c r="W27" s="15"/>
      <c r="X27" s="15"/>
      <c r="Y27" s="15"/>
      <c r="Z27" s="15"/>
      <c r="AA27" s="15"/>
      <c r="AB27" s="15"/>
      <c r="AC27" s="15"/>
      <c r="AD27" s="15" t="n">
        <v>0</v>
      </c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160</v>
      </c>
      <c r="H30" s="19" t="n">
        <f aca="false">SUM($H$7:$H$27)</f>
        <v>160</v>
      </c>
      <c r="I30" s="19" t="n">
        <f aca="false">SUM($I$7:$I$27)</f>
        <v>150</v>
      </c>
      <c r="J30" s="19" t="n">
        <f aca="false">SUM($J$7:$J$27)</f>
        <v>190</v>
      </c>
      <c r="K30" s="19" t="n">
        <f aca="false">SUM($K$7:$K$27)</f>
        <v>180</v>
      </c>
      <c r="L30" s="19" t="n">
        <f aca="false">SUM($L$7:$L$27)</f>
        <v>100</v>
      </c>
      <c r="M30" s="19" t="n">
        <f aca="false">SUM($M$7:$M$27)</f>
        <v>160</v>
      </c>
      <c r="N30" s="19" t="n">
        <f aca="false">SUM($N$7:$N$27)</f>
        <v>160</v>
      </c>
      <c r="O30" s="19" t="n">
        <f aca="false">SUM($O$7:$O$27)</f>
        <v>0</v>
      </c>
      <c r="P30" s="19" t="n">
        <f aca="false">SUM($P$7:$P$27)</f>
        <v>130</v>
      </c>
      <c r="Q30" s="19" t="n">
        <f aca="false">SUM($Q$7:$Q$27)</f>
        <v>140</v>
      </c>
      <c r="R30" s="19" t="n">
        <f aca="false">SUM($R$7:$R$27)</f>
        <v>180</v>
      </c>
      <c r="S30" s="19" t="n">
        <f aca="false">SUM($S$7:$S$27)</f>
        <v>0</v>
      </c>
      <c r="T30" s="19" t="n">
        <f aca="false">SUM($T$7:$T$27)</f>
        <v>180</v>
      </c>
      <c r="U30" s="19" t="n">
        <f aca="false">SUM($U$7:$U$27)</f>
        <v>200</v>
      </c>
      <c r="V30" s="19" t="n">
        <f aca="false">SUM($V$7:$V$27)</f>
        <v>0</v>
      </c>
      <c r="W30" s="19" t="n">
        <f aca="false">SUM($W$7:$W$27)</f>
        <v>150</v>
      </c>
      <c r="X30" s="19" t="n">
        <f aca="false">SUM($X$7:$X$27)</f>
        <v>170</v>
      </c>
      <c r="Y30" s="19" t="n">
        <f aca="false">SUM($Y$7:$Y$27)</f>
        <v>150</v>
      </c>
      <c r="Z30" s="19" t="n">
        <f aca="false">SUM($Z$7:$Z$27)</f>
        <v>160</v>
      </c>
      <c r="AA30" s="19" t="n">
        <f aca="false">SUM($AA$7:$AA$27)</f>
        <v>180</v>
      </c>
      <c r="AB30" s="19" t="n">
        <f aca="false">SUM($AB$7:$AB$27)</f>
        <v>190</v>
      </c>
      <c r="AC30" s="19" t="n">
        <f aca="false">SUM($AC$7:$AC$27)</f>
        <v>180</v>
      </c>
      <c r="AD30" s="19" t="n">
        <f aca="false">SUM($AD$7:$AD$27)</f>
        <v>0</v>
      </c>
      <c r="AE30" s="19" t="n">
        <f aca="false">SUM($AE$7:$AE$27)</f>
        <v>180</v>
      </c>
      <c r="AF30" s="19" t="n">
        <f aca="false">SUM($AF$7:$AF$27)</f>
        <v>190</v>
      </c>
      <c r="AG30" s="19" t="n">
        <f aca="false">SUM($AG$7:$AG$27)</f>
        <v>0</v>
      </c>
      <c r="AH30" s="19" t="n">
        <f aca="false">SUM($AH$7:$AH$27)</f>
        <v>160</v>
      </c>
      <c r="AI30" s="19" t="n">
        <f aca="false">SUM($AI$7:$AI$27)</f>
        <v>160</v>
      </c>
      <c r="AJ30" s="19" t="n">
        <f aca="false">SUM($AJ$7:$AJ$27)</f>
        <v>130</v>
      </c>
      <c r="AK30" s="19" t="n">
        <f aca="false">SUM($AK$7:$AK$27)</f>
        <v>160</v>
      </c>
      <c r="AL30" s="19" t="n">
        <f aca="false">SUM($AL$7:$AL$27)</f>
        <v>160</v>
      </c>
      <c r="AM30" s="19" t="n">
        <f aca="false">SUM($AM$7:$AM$27)</f>
        <v>160</v>
      </c>
      <c r="AN30" s="19" t="n">
        <f aca="false">SUM($AN$7:$AN$27)</f>
        <v>16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235">
      <formula>$E$7</formula>
    </cfRule>
    <cfRule type="cellIs" priority="3" operator="equal" aboveAverage="0" equalAverage="0" bottom="0" percent="0" rank="0" text="" dxfId="236">
      <formula>""</formula>
    </cfRule>
  </conditionalFormatting>
  <conditionalFormatting sqref="E8:AN8">
    <cfRule type="cellIs" priority="4" operator="greaterThan" aboveAverage="0" equalAverage="0" bottom="0" percent="0" rank="0" text="" dxfId="237">
      <formula>$E$8</formula>
    </cfRule>
    <cfRule type="cellIs" priority="5" operator="equal" aboveAverage="0" equalAverage="0" bottom="0" percent="0" rank="0" text="" dxfId="238">
      <formula>""</formula>
    </cfRule>
  </conditionalFormatting>
  <conditionalFormatting sqref="E9:AN9">
    <cfRule type="cellIs" priority="6" operator="greaterThan" aboveAverage="0" equalAverage="0" bottom="0" percent="0" rank="0" text="" dxfId="239">
      <formula>$E$9</formula>
    </cfRule>
    <cfRule type="cellIs" priority="7" operator="equal" aboveAverage="0" equalAverage="0" bottom="0" percent="0" rank="0" text="" dxfId="240">
      <formula>""</formula>
    </cfRule>
  </conditionalFormatting>
  <conditionalFormatting sqref="E10:AN10">
    <cfRule type="cellIs" priority="8" operator="greaterThan" aboveAverage="0" equalAverage="0" bottom="0" percent="0" rank="0" text="" dxfId="241">
      <formula>$E$10</formula>
    </cfRule>
    <cfRule type="cellIs" priority="9" operator="equal" aboveAverage="0" equalAverage="0" bottom="0" percent="0" rank="0" text="" dxfId="242">
      <formula>""</formula>
    </cfRule>
  </conditionalFormatting>
  <conditionalFormatting sqref="E11:AN11">
    <cfRule type="cellIs" priority="10" operator="greaterThan" aboveAverage="0" equalAverage="0" bottom="0" percent="0" rank="0" text="" dxfId="243">
      <formula>$E$11</formula>
    </cfRule>
    <cfRule type="cellIs" priority="11" operator="equal" aboveAverage="0" equalAverage="0" bottom="0" percent="0" rank="0" text="" dxfId="244">
      <formula>""</formula>
    </cfRule>
  </conditionalFormatting>
  <conditionalFormatting sqref="E12:AN12">
    <cfRule type="cellIs" priority="12" operator="greaterThan" aboveAverage="0" equalAverage="0" bottom="0" percent="0" rank="0" text="" dxfId="245">
      <formula>$E$12</formula>
    </cfRule>
    <cfRule type="cellIs" priority="13" operator="equal" aboveAverage="0" equalAverage="0" bottom="0" percent="0" rank="0" text="" dxfId="246">
      <formula>""</formula>
    </cfRule>
  </conditionalFormatting>
  <conditionalFormatting sqref="E13:AN13">
    <cfRule type="cellIs" priority="14" operator="greaterThan" aboveAverage="0" equalAverage="0" bottom="0" percent="0" rank="0" text="" dxfId="247">
      <formula>$E$13</formula>
    </cfRule>
    <cfRule type="cellIs" priority="15" operator="equal" aboveAverage="0" equalAverage="0" bottom="0" percent="0" rank="0" text="" dxfId="248">
      <formula>""</formula>
    </cfRule>
  </conditionalFormatting>
  <conditionalFormatting sqref="E14:AN14">
    <cfRule type="cellIs" priority="16" operator="greaterThan" aboveAverage="0" equalAverage="0" bottom="0" percent="0" rank="0" text="" dxfId="249">
      <formula>$E$14</formula>
    </cfRule>
    <cfRule type="cellIs" priority="17" operator="equal" aboveAverage="0" equalAverage="0" bottom="0" percent="0" rank="0" text="" dxfId="250">
      <formula>""</formula>
    </cfRule>
  </conditionalFormatting>
  <conditionalFormatting sqref="E15:AN15">
    <cfRule type="cellIs" priority="18" operator="greaterThan" aboveAverage="0" equalAverage="0" bottom="0" percent="0" rank="0" text="" dxfId="251">
      <formula>$E$15</formula>
    </cfRule>
    <cfRule type="cellIs" priority="19" operator="equal" aboveAverage="0" equalAverage="0" bottom="0" percent="0" rank="0" text="" dxfId="252">
      <formula>""</formula>
    </cfRule>
  </conditionalFormatting>
  <conditionalFormatting sqref="E16:AN16">
    <cfRule type="cellIs" priority="20" operator="greaterThan" aboveAverage="0" equalAverage="0" bottom="0" percent="0" rank="0" text="" dxfId="253">
      <formula>$E$16</formula>
    </cfRule>
    <cfRule type="cellIs" priority="21" operator="equal" aboveAverage="0" equalAverage="0" bottom="0" percent="0" rank="0" text="" dxfId="254">
      <formula>""</formula>
    </cfRule>
  </conditionalFormatting>
  <conditionalFormatting sqref="E17:AN17">
    <cfRule type="cellIs" priority="22" operator="greaterThan" aboveAverage="0" equalAverage="0" bottom="0" percent="0" rank="0" text="" dxfId="255">
      <formula>$E$17</formula>
    </cfRule>
    <cfRule type="cellIs" priority="23" operator="equal" aboveAverage="0" equalAverage="0" bottom="0" percent="0" rank="0" text="" dxfId="256">
      <formula>""</formula>
    </cfRule>
  </conditionalFormatting>
  <conditionalFormatting sqref="E18:AN18">
    <cfRule type="cellIs" priority="24" operator="greaterThan" aboveAverage="0" equalAverage="0" bottom="0" percent="0" rank="0" text="" dxfId="257">
      <formula>$E$18</formula>
    </cfRule>
    <cfRule type="cellIs" priority="25" operator="equal" aboveAverage="0" equalAverage="0" bottom="0" percent="0" rank="0" text="" dxfId="258">
      <formula>""</formula>
    </cfRule>
  </conditionalFormatting>
  <conditionalFormatting sqref="E19:AN19">
    <cfRule type="cellIs" priority="26" operator="greaterThan" aboveAverage="0" equalAverage="0" bottom="0" percent="0" rank="0" text="" dxfId="259">
      <formula>$E$19</formula>
    </cfRule>
    <cfRule type="cellIs" priority="27" operator="equal" aboveAverage="0" equalAverage="0" bottom="0" percent="0" rank="0" text="" dxfId="260">
      <formula>""</formula>
    </cfRule>
  </conditionalFormatting>
  <conditionalFormatting sqref="E20:AN20">
    <cfRule type="cellIs" priority="28" operator="greaterThan" aboveAverage="0" equalAverage="0" bottom="0" percent="0" rank="0" text="" dxfId="261">
      <formula>$E$20</formula>
    </cfRule>
    <cfRule type="cellIs" priority="29" operator="equal" aboveAverage="0" equalAverage="0" bottom="0" percent="0" rank="0" text="" dxfId="262">
      <formula>""</formula>
    </cfRule>
  </conditionalFormatting>
  <conditionalFormatting sqref="E21:AN21">
    <cfRule type="cellIs" priority="30" operator="greaterThan" aboveAverage="0" equalAverage="0" bottom="0" percent="0" rank="0" text="" dxfId="263">
      <formula>$E$21</formula>
    </cfRule>
    <cfRule type="cellIs" priority="31" operator="equal" aboveAverage="0" equalAverage="0" bottom="0" percent="0" rank="0" text="" dxfId="264">
      <formula>""</formula>
    </cfRule>
  </conditionalFormatting>
  <conditionalFormatting sqref="E22:AN22">
    <cfRule type="cellIs" priority="32" operator="greaterThan" aboveAverage="0" equalAverage="0" bottom="0" percent="0" rank="0" text="" dxfId="265">
      <formula>$E$22</formula>
    </cfRule>
    <cfRule type="cellIs" priority="33" operator="equal" aboveAverage="0" equalAverage="0" bottom="0" percent="0" rank="0" text="" dxfId="266">
      <formula>""</formula>
    </cfRule>
  </conditionalFormatting>
  <conditionalFormatting sqref="E23:AN23">
    <cfRule type="cellIs" priority="34" operator="greaterThan" aboveAverage="0" equalAverage="0" bottom="0" percent="0" rank="0" text="" dxfId="267">
      <formula>$E$23</formula>
    </cfRule>
    <cfRule type="cellIs" priority="35" operator="equal" aboveAverage="0" equalAverage="0" bottom="0" percent="0" rank="0" text="" dxfId="268">
      <formula>""</formula>
    </cfRule>
  </conditionalFormatting>
  <conditionalFormatting sqref="E24:AN24">
    <cfRule type="cellIs" priority="36" operator="greaterThan" aboveAverage="0" equalAverage="0" bottom="0" percent="0" rank="0" text="" dxfId="269">
      <formula>$E$24</formula>
    </cfRule>
    <cfRule type="cellIs" priority="37" operator="equal" aboveAverage="0" equalAverage="0" bottom="0" percent="0" rank="0" text="" dxfId="270">
      <formula>""</formula>
    </cfRule>
  </conditionalFormatting>
  <conditionalFormatting sqref="E25:AN25">
    <cfRule type="cellIs" priority="38" operator="lessThan" aboveAverage="0" equalAverage="0" bottom="0" percent="0" rank="0" text="" dxfId="271">
      <formula>$E$25</formula>
    </cfRule>
    <cfRule type="cellIs" priority="39" operator="greaterThan" aboveAverage="0" equalAverage="0" bottom="0" percent="0" rank="0" text="" dxfId="272">
      <formula>0</formula>
    </cfRule>
  </conditionalFormatting>
  <conditionalFormatting sqref="E26:AN26">
    <cfRule type="cellIs" priority="40" operator="lessThan" aboveAverage="0" equalAverage="0" bottom="0" percent="0" rank="0" text="" dxfId="273">
      <formula>$E$26</formula>
    </cfRule>
    <cfRule type="cellIs" priority="41" operator="greaterThan" aboveAverage="0" equalAverage="0" bottom="0" percent="0" rank="0" text="" dxfId="274">
      <formula>0</formula>
    </cfRule>
  </conditionalFormatting>
  <conditionalFormatting sqref="E27:AN27">
    <cfRule type="cellIs" priority="42" operator="lessThan" aboveAverage="0" equalAverage="0" bottom="0" percent="0" rank="0" text="" dxfId="275">
      <formula>$E$27</formula>
    </cfRule>
  </conditionalFormatting>
  <conditionalFormatting sqref="E27:AN27">
    <cfRule type="cellIs" priority="43" operator="greaterThan" aboveAverage="0" equalAverage="0" bottom="0" percent="0" rank="0" text="" dxfId="276">
      <formula>0</formula>
    </cfRule>
  </conditionalFormatting>
  <conditionalFormatting sqref="C30:AN30">
    <cfRule type="cellIs" priority="44" operator="equal" aboveAverage="0" equalAverage="0" bottom="0" percent="0" rank="0" text="" dxfId="277">
      <formula>$D$32</formula>
    </cfRule>
  </conditionalFormatting>
  <conditionalFormatting sqref="C30:AN30">
    <cfRule type="cellIs" priority="45" operator="equal" aboveAverage="0" equalAverage="0" bottom="0" percent="0" rank="0" text="" dxfId="278">
      <formula>$D$33</formula>
    </cfRule>
  </conditionalFormatting>
  <conditionalFormatting sqref="C30:AN30">
    <cfRule type="cellIs" priority="46" operator="equal" aboveAverage="0" equalAverage="0" bottom="0" percent="0" rank="0" text="" dxfId="279">
      <formula>$D$34</formula>
    </cfRule>
  </conditionalFormatting>
  <conditionalFormatting sqref="C30:AN30">
    <cfRule type="cellIs" priority="47" operator="equal" aboveAverage="0" equalAverage="0" bottom="0" percent="0" rank="0" text="" dxfId="280">
      <formula>$D$35</formula>
    </cfRule>
  </conditionalFormatting>
  <conditionalFormatting sqref="C30:AN30">
    <cfRule type="cellIs" priority="48" operator="equal" aboveAverage="0" equalAverage="0" bottom="0" percent="0" rank="0" text="" dxfId="281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 t="n">
        <v>0</v>
      </c>
      <c r="G7" s="10" t="n">
        <v>80</v>
      </c>
      <c r="H7" s="10" t="n">
        <v>70</v>
      </c>
      <c r="I7" s="10" t="n">
        <v>70</v>
      </c>
      <c r="J7" s="10" t="n">
        <v>80</v>
      </c>
      <c r="K7" s="10" t="n">
        <v>80</v>
      </c>
      <c r="L7" s="10" t="n">
        <v>60</v>
      </c>
      <c r="M7" s="10" t="n">
        <v>80</v>
      </c>
      <c r="N7" s="10" t="n">
        <v>70</v>
      </c>
      <c r="O7" s="10" t="n">
        <v>0</v>
      </c>
      <c r="P7" s="10" t="n">
        <v>70</v>
      </c>
      <c r="Q7" s="10" t="n">
        <v>60</v>
      </c>
      <c r="R7" s="10" t="n">
        <v>70</v>
      </c>
      <c r="S7" s="10" t="n">
        <v>0</v>
      </c>
      <c r="T7" s="10" t="n">
        <v>70</v>
      </c>
      <c r="U7" s="10" t="n">
        <v>80</v>
      </c>
      <c r="V7" s="10" t="n">
        <v>80</v>
      </c>
      <c r="W7" s="10" t="n">
        <v>70</v>
      </c>
      <c r="X7" s="10" t="n">
        <v>50</v>
      </c>
      <c r="Y7" s="10" t="n">
        <v>70</v>
      </c>
      <c r="Z7" s="10" t="n">
        <v>70</v>
      </c>
      <c r="AA7" s="10" t="n">
        <v>50</v>
      </c>
      <c r="AB7" s="10" t="n">
        <v>80</v>
      </c>
      <c r="AC7" s="10" t="n">
        <v>60</v>
      </c>
      <c r="AD7" s="10" t="n">
        <v>0</v>
      </c>
      <c r="AE7" s="10" t="n">
        <v>80</v>
      </c>
      <c r="AF7" s="10" t="n">
        <v>80</v>
      </c>
      <c r="AG7" s="10" t="n">
        <v>0</v>
      </c>
      <c r="AH7" s="10" t="n">
        <v>80</v>
      </c>
      <c r="AI7" s="10" t="n">
        <v>80</v>
      </c>
      <c r="AJ7" s="10" t="n">
        <v>80</v>
      </c>
      <c r="AK7" s="10" t="n">
        <v>80</v>
      </c>
      <c r="AL7" s="10" t="n">
        <v>70</v>
      </c>
      <c r="AM7" s="10" t="n">
        <v>70</v>
      </c>
      <c r="AN7" s="10" t="n">
        <v>80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 t="n">
        <v>0</v>
      </c>
      <c r="P8" s="10"/>
      <c r="Q8" s="10"/>
      <c r="R8" s="10"/>
      <c r="S8" s="10" t="n">
        <v>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0</v>
      </c>
      <c r="AE8" s="10"/>
      <c r="AF8" s="10"/>
      <c r="AG8" s="10" t="n">
        <v>0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 t="n">
        <v>0</v>
      </c>
      <c r="P9" s="10"/>
      <c r="Q9" s="10"/>
      <c r="R9" s="10"/>
      <c r="S9" s="10" t="n"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0</v>
      </c>
      <c r="AE9" s="10"/>
      <c r="AF9" s="10"/>
      <c r="AG9" s="10" t="n">
        <v>0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0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v>0</v>
      </c>
      <c r="AE10" s="10"/>
      <c r="AF10" s="10"/>
      <c r="AG10" s="10" t="n">
        <v>0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 t="n">
        <v>0</v>
      </c>
      <c r="P11" s="10"/>
      <c r="Q11" s="10"/>
      <c r="R11" s="10"/>
      <c r="S11" s="10" t="n"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0</v>
      </c>
      <c r="AE11" s="10"/>
      <c r="AF11" s="10"/>
      <c r="AG11" s="10" t="n">
        <v>0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60</v>
      </c>
      <c r="K12" s="10" t="n">
        <v>7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60</v>
      </c>
      <c r="S12" s="10" t="n">
        <v>0</v>
      </c>
      <c r="T12" s="10" t="n">
        <v>80</v>
      </c>
      <c r="U12" s="10" t="n">
        <v>80</v>
      </c>
      <c r="V12" s="10" t="n">
        <v>80</v>
      </c>
      <c r="W12" s="10" t="n">
        <v>0</v>
      </c>
      <c r="X12" s="10" t="n">
        <v>80</v>
      </c>
      <c r="Y12" s="10" t="n">
        <v>0</v>
      </c>
      <c r="Z12" s="10" t="n">
        <v>0</v>
      </c>
      <c r="AA12" s="10" t="n">
        <v>80</v>
      </c>
      <c r="AB12" s="10" t="n">
        <v>60</v>
      </c>
      <c r="AC12" s="10" t="n">
        <v>70</v>
      </c>
      <c r="AD12" s="10" t="n">
        <v>0</v>
      </c>
      <c r="AE12" s="10" t="n">
        <v>70</v>
      </c>
      <c r="AF12" s="10" t="n">
        <v>80</v>
      </c>
      <c r="AG12" s="10" t="n">
        <v>0</v>
      </c>
      <c r="AH12" s="10" t="n">
        <v>0</v>
      </c>
      <c r="AI12" s="10" t="n">
        <v>60</v>
      </c>
      <c r="AJ12" s="10" t="n">
        <v>0</v>
      </c>
      <c r="AK12" s="10" t="n">
        <v>0</v>
      </c>
      <c r="AL12" s="10" t="n">
        <v>80</v>
      </c>
      <c r="AM12" s="10" t="n">
        <v>0</v>
      </c>
      <c r="AN12" s="10" t="n">
        <v>0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n">
        <v>0</v>
      </c>
      <c r="AE13" s="10"/>
      <c r="AF13" s="10"/>
      <c r="AG13" s="10" t="n">
        <v>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0</v>
      </c>
      <c r="AE14" s="10"/>
      <c r="AF14" s="10"/>
      <c r="AG14" s="10" t="n">
        <v>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 t="n">
        <v>0</v>
      </c>
      <c r="P15" s="10"/>
      <c r="Q15" s="10"/>
      <c r="R15" s="10"/>
      <c r="S15" s="10" t="n"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0</v>
      </c>
      <c r="AE15" s="10"/>
      <c r="AF15" s="10"/>
      <c r="AG15" s="10" t="n">
        <v>0</v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0</v>
      </c>
      <c r="K16" s="10" t="n">
        <v>5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40</v>
      </c>
      <c r="S16" s="10" t="n">
        <v>0</v>
      </c>
      <c r="T16" s="10" t="n">
        <v>50</v>
      </c>
      <c r="U16" s="10" t="n">
        <v>60</v>
      </c>
      <c r="V16" s="10" t="n">
        <v>40</v>
      </c>
      <c r="W16" s="10" t="n">
        <v>0</v>
      </c>
      <c r="X16" s="10" t="n">
        <v>60</v>
      </c>
      <c r="Y16" s="10" t="n">
        <v>0</v>
      </c>
      <c r="Z16" s="10" t="n">
        <v>0</v>
      </c>
      <c r="AA16" s="10" t="n">
        <v>50</v>
      </c>
      <c r="AB16" s="10" t="n">
        <v>40</v>
      </c>
      <c r="AC16" s="10" t="n">
        <v>50</v>
      </c>
      <c r="AD16" s="10" t="n">
        <v>0</v>
      </c>
      <c r="AE16" s="10" t="n">
        <v>40</v>
      </c>
      <c r="AF16" s="10" t="n">
        <v>50</v>
      </c>
      <c r="AG16" s="10" t="n">
        <v>0</v>
      </c>
      <c r="AH16" s="10" t="n">
        <v>0</v>
      </c>
      <c r="AI16" s="10" t="n">
        <v>50</v>
      </c>
      <c r="AJ16" s="10" t="n">
        <v>0</v>
      </c>
      <c r="AK16" s="10" t="n">
        <v>0</v>
      </c>
      <c r="AL16" s="10" t="n">
        <v>50</v>
      </c>
      <c r="AM16" s="10" t="n">
        <v>0</v>
      </c>
      <c r="AN16" s="10" t="n">
        <v>0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 t="n">
        <v>0</v>
      </c>
      <c r="P17" s="10"/>
      <c r="Q17" s="10"/>
      <c r="R17" s="10"/>
      <c r="S17" s="10" t="n">
        <v>0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0</v>
      </c>
      <c r="AE17" s="10"/>
      <c r="AF17" s="10"/>
      <c r="AG17" s="10" t="n">
        <v>0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 t="n">
        <v>0</v>
      </c>
      <c r="G18" s="10" t="n">
        <v>50</v>
      </c>
      <c r="H18" s="10" t="n">
        <v>20</v>
      </c>
      <c r="I18" s="10" t="n">
        <v>40</v>
      </c>
      <c r="J18" s="10" t="n">
        <v>40</v>
      </c>
      <c r="K18" s="10" t="n">
        <v>50</v>
      </c>
      <c r="L18" s="10" t="n">
        <v>30</v>
      </c>
      <c r="M18" s="10" t="n">
        <v>50</v>
      </c>
      <c r="N18" s="10" t="n">
        <v>40</v>
      </c>
      <c r="O18" s="10" t="n">
        <v>0</v>
      </c>
      <c r="P18" s="10" t="n">
        <v>40</v>
      </c>
      <c r="Q18" s="10" t="n">
        <v>30</v>
      </c>
      <c r="R18" s="10" t="n">
        <v>40</v>
      </c>
      <c r="S18" s="10" t="n">
        <v>0</v>
      </c>
      <c r="T18" s="10" t="n">
        <v>40</v>
      </c>
      <c r="U18" s="10" t="n">
        <v>40</v>
      </c>
      <c r="V18" s="10" t="n">
        <v>50</v>
      </c>
      <c r="W18" s="10" t="n">
        <v>40</v>
      </c>
      <c r="X18" s="10" t="n">
        <v>20</v>
      </c>
      <c r="Y18" s="10" t="n">
        <v>40</v>
      </c>
      <c r="Z18" s="10" t="n">
        <v>40</v>
      </c>
      <c r="AA18" s="10" t="n">
        <v>20</v>
      </c>
      <c r="AB18" s="10" t="n">
        <v>50</v>
      </c>
      <c r="AC18" s="10" t="n">
        <v>30</v>
      </c>
      <c r="AD18" s="10" t="n">
        <v>0</v>
      </c>
      <c r="AE18" s="10" t="n">
        <v>50</v>
      </c>
      <c r="AF18" s="10" t="n">
        <v>50</v>
      </c>
      <c r="AG18" s="10" t="n">
        <v>0</v>
      </c>
      <c r="AH18" s="10" t="n">
        <v>50</v>
      </c>
      <c r="AI18" s="10" t="n">
        <v>40</v>
      </c>
      <c r="AJ18" s="10" t="n">
        <v>50</v>
      </c>
      <c r="AK18" s="10" t="n">
        <v>50</v>
      </c>
      <c r="AL18" s="10" t="n">
        <v>40</v>
      </c>
      <c r="AM18" s="10" t="n">
        <v>40</v>
      </c>
      <c r="AN18" s="10" t="n">
        <v>50</v>
      </c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 t="n">
        <v>0</v>
      </c>
      <c r="G19" s="10"/>
      <c r="H19" s="10"/>
      <c r="I19" s="10"/>
      <c r="J19" s="10"/>
      <c r="K19" s="10"/>
      <c r="L19" s="10"/>
      <c r="M19" s="10"/>
      <c r="N19" s="10"/>
      <c r="O19" s="10" t="n">
        <v>0</v>
      </c>
      <c r="P19" s="10"/>
      <c r="Q19" s="10"/>
      <c r="R19" s="10"/>
      <c r="S19" s="10" t="n">
        <v>0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n">
        <v>0</v>
      </c>
      <c r="AE19" s="10"/>
      <c r="AF19" s="10"/>
      <c r="AG19" s="10" t="n">
        <v>0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0" t="n">
        <v>0</v>
      </c>
      <c r="P20" s="10"/>
      <c r="Q20" s="10"/>
      <c r="R20" s="10"/>
      <c r="S20" s="10" t="n"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n">
        <v>0</v>
      </c>
      <c r="AE20" s="10"/>
      <c r="AF20" s="10"/>
      <c r="AG20" s="10" t="n">
        <v>0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 t="n">
        <v>0</v>
      </c>
      <c r="G21" s="10" t="n">
        <v>20</v>
      </c>
      <c r="H21" s="10" t="n">
        <v>20</v>
      </c>
      <c r="I21" s="10" t="n">
        <v>10</v>
      </c>
      <c r="J21" s="10" t="n">
        <v>10</v>
      </c>
      <c r="K21" s="10" t="n">
        <v>0</v>
      </c>
      <c r="L21" s="10" t="n">
        <v>10</v>
      </c>
      <c r="M21" s="10" t="n">
        <v>10</v>
      </c>
      <c r="N21" s="10" t="n">
        <v>10</v>
      </c>
      <c r="O21" s="10" t="n">
        <v>0</v>
      </c>
      <c r="P21" s="10" t="n">
        <v>0</v>
      </c>
      <c r="Q21" s="10" t="n">
        <v>20</v>
      </c>
      <c r="R21" s="10" t="n">
        <v>20</v>
      </c>
      <c r="S21" s="10" t="n">
        <v>0</v>
      </c>
      <c r="T21" s="10" t="n">
        <v>20</v>
      </c>
      <c r="U21" s="10" t="n">
        <v>20</v>
      </c>
      <c r="V21" s="10" t="n">
        <v>20</v>
      </c>
      <c r="W21" s="10" t="n">
        <v>20</v>
      </c>
      <c r="X21" s="10" t="n">
        <v>20</v>
      </c>
      <c r="Y21" s="10" t="n">
        <v>20</v>
      </c>
      <c r="Z21" s="10" t="n">
        <v>10</v>
      </c>
      <c r="AA21" s="10" t="n">
        <v>20</v>
      </c>
      <c r="AB21" s="10" t="n">
        <v>0</v>
      </c>
      <c r="AC21" s="10" t="n">
        <v>20</v>
      </c>
      <c r="AD21" s="10" t="n">
        <v>0</v>
      </c>
      <c r="AE21" s="10" t="n">
        <v>20</v>
      </c>
      <c r="AF21" s="10" t="n">
        <v>20</v>
      </c>
      <c r="AG21" s="10" t="n">
        <v>0</v>
      </c>
      <c r="AH21" s="10" t="n">
        <v>10</v>
      </c>
      <c r="AI21" s="10" t="n">
        <v>20</v>
      </c>
      <c r="AJ21" s="10" t="n">
        <v>20</v>
      </c>
      <c r="AK21" s="10" t="n">
        <v>20</v>
      </c>
      <c r="AL21" s="10" t="n">
        <v>20</v>
      </c>
      <c r="AM21" s="10" t="n">
        <v>20</v>
      </c>
      <c r="AN21" s="10" t="n">
        <v>20</v>
      </c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 t="n">
        <v>0</v>
      </c>
      <c r="P22" s="10"/>
      <c r="Q22" s="10"/>
      <c r="R22" s="10"/>
      <c r="S22" s="10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0</v>
      </c>
      <c r="AE22" s="10"/>
      <c r="AF22" s="10"/>
      <c r="AG22" s="10" t="n">
        <v>0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 t="n">
        <v>0</v>
      </c>
      <c r="G23" s="10" t="n">
        <v>20</v>
      </c>
      <c r="H23" s="10" t="n">
        <v>10</v>
      </c>
      <c r="I23" s="10" t="n">
        <v>20</v>
      </c>
      <c r="J23" s="10" t="n">
        <v>20</v>
      </c>
      <c r="K23" s="10" t="n">
        <v>20</v>
      </c>
      <c r="L23" s="10" t="n">
        <v>10</v>
      </c>
      <c r="M23" s="10" t="n">
        <v>20</v>
      </c>
      <c r="N23" s="10" t="n">
        <v>10</v>
      </c>
      <c r="O23" s="10" t="n">
        <v>0</v>
      </c>
      <c r="P23" s="10" t="n">
        <v>10</v>
      </c>
      <c r="Q23" s="10" t="n">
        <v>0</v>
      </c>
      <c r="R23" s="10" t="n">
        <v>20</v>
      </c>
      <c r="S23" s="10" t="n">
        <v>0</v>
      </c>
      <c r="T23" s="10" t="n">
        <v>20</v>
      </c>
      <c r="U23" s="10" t="n">
        <v>20</v>
      </c>
      <c r="V23" s="10" t="n">
        <v>20</v>
      </c>
      <c r="W23" s="10" t="n">
        <v>20</v>
      </c>
      <c r="X23" s="10" t="n">
        <v>10</v>
      </c>
      <c r="Y23" s="10" t="n">
        <v>20</v>
      </c>
      <c r="Z23" s="10" t="n">
        <v>20</v>
      </c>
      <c r="AA23" s="10" t="n">
        <v>10</v>
      </c>
      <c r="AB23" s="10" t="n">
        <v>20</v>
      </c>
      <c r="AC23" s="10" t="n">
        <v>10</v>
      </c>
      <c r="AD23" s="10" t="n">
        <v>0</v>
      </c>
      <c r="AE23" s="10" t="n">
        <v>20</v>
      </c>
      <c r="AF23" s="10" t="n">
        <v>20</v>
      </c>
      <c r="AG23" s="10" t="n">
        <v>0</v>
      </c>
      <c r="AH23" s="10" t="n">
        <v>20</v>
      </c>
      <c r="AI23" s="10" t="n">
        <v>20</v>
      </c>
      <c r="AJ23" s="10" t="n">
        <v>20</v>
      </c>
      <c r="AK23" s="10" t="n">
        <v>20</v>
      </c>
      <c r="AL23" s="10" t="n">
        <v>20</v>
      </c>
      <c r="AM23" s="10" t="n">
        <v>20</v>
      </c>
      <c r="AN23" s="10" t="n">
        <v>20</v>
      </c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 t="n">
        <v>0</v>
      </c>
      <c r="P24" s="10"/>
      <c r="Q24" s="10"/>
      <c r="R24" s="10"/>
      <c r="S24" s="10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n">
        <v>0</v>
      </c>
      <c r="AE24" s="10"/>
      <c r="AF24" s="10"/>
      <c r="AG24" s="1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v>0</v>
      </c>
      <c r="P25" s="15"/>
      <c r="Q25" s="15"/>
      <c r="R25" s="15"/>
      <c r="S25" s="15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0</v>
      </c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/>
      <c r="Q26" s="15"/>
      <c r="R26" s="15"/>
      <c r="S26" s="15" t="n">
        <v>0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0</v>
      </c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v>0</v>
      </c>
      <c r="P27" s="15"/>
      <c r="Q27" s="15"/>
      <c r="R27" s="15"/>
      <c r="S27" s="15" t="n">
        <v>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0</v>
      </c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170</v>
      </c>
      <c r="H30" s="19" t="n">
        <f aca="false">SUM($H$7:$H$27)</f>
        <v>120</v>
      </c>
      <c r="I30" s="19" t="n">
        <f aca="false">SUM($I$7:$I$27)</f>
        <v>140</v>
      </c>
      <c r="J30" s="19" t="n">
        <f aca="false">SUM($J$7:$J$27)</f>
        <v>260</v>
      </c>
      <c r="K30" s="19" t="n">
        <f aca="false">SUM($K$7:$K$27)</f>
        <v>270</v>
      </c>
      <c r="L30" s="19" t="n">
        <f aca="false">SUM($L$7:$L$27)</f>
        <v>110</v>
      </c>
      <c r="M30" s="19" t="n">
        <f aca="false">SUM($M$7:$M$27)</f>
        <v>160</v>
      </c>
      <c r="N30" s="19" t="n">
        <f aca="false">SUM($N$7:$N$27)</f>
        <v>130</v>
      </c>
      <c r="O30" s="19" t="n">
        <f aca="false">SUM($O$7:$O$27)</f>
        <v>0</v>
      </c>
      <c r="P30" s="19" t="n">
        <f aca="false">SUM($P$7:$P$27)</f>
        <v>120</v>
      </c>
      <c r="Q30" s="19" t="n">
        <f aca="false">SUM($Q$7:$Q$27)</f>
        <v>110</v>
      </c>
      <c r="R30" s="19" t="n">
        <f aca="false">SUM($R$7:$R$27)</f>
        <v>250</v>
      </c>
      <c r="S30" s="19" t="n">
        <f aca="false">SUM($S$7:$S$27)</f>
        <v>0</v>
      </c>
      <c r="T30" s="19" t="n">
        <f aca="false">SUM($T$7:$T$27)</f>
        <v>280</v>
      </c>
      <c r="U30" s="19" t="n">
        <f aca="false">SUM($U$7:$U$27)</f>
        <v>300</v>
      </c>
      <c r="V30" s="19" t="n">
        <f aca="false">SUM($V$7:$V$27)</f>
        <v>290</v>
      </c>
      <c r="W30" s="19" t="n">
        <f aca="false">SUM($W$7:$W$27)</f>
        <v>150</v>
      </c>
      <c r="X30" s="19" t="n">
        <f aca="false">SUM($X$7:$X$27)</f>
        <v>240</v>
      </c>
      <c r="Y30" s="19" t="n">
        <f aca="false">SUM($Y$7:$Y$27)</f>
        <v>150</v>
      </c>
      <c r="Z30" s="19" t="n">
        <f aca="false">SUM($Z$7:$Z$27)</f>
        <v>140</v>
      </c>
      <c r="AA30" s="19" t="n">
        <f aca="false">SUM($AA$7:$AA$27)</f>
        <v>230</v>
      </c>
      <c r="AB30" s="19" t="n">
        <f aca="false">SUM($AB$7:$AB$27)</f>
        <v>250</v>
      </c>
      <c r="AC30" s="19" t="n">
        <f aca="false">SUM($AC$7:$AC$27)</f>
        <v>240</v>
      </c>
      <c r="AD30" s="19" t="n">
        <f aca="false">SUM($AD$7:$AD$27)</f>
        <v>0</v>
      </c>
      <c r="AE30" s="19" t="n">
        <f aca="false">SUM($AE$7:$AE$27)</f>
        <v>280</v>
      </c>
      <c r="AF30" s="19" t="n">
        <f aca="false">SUM($AF$7:$AF$27)</f>
        <v>300</v>
      </c>
      <c r="AG30" s="19" t="n">
        <f aca="false">SUM($AG$7:$AG$27)</f>
        <v>0</v>
      </c>
      <c r="AH30" s="19" t="n">
        <f aca="false">SUM($AH$7:$AH$27)</f>
        <v>160</v>
      </c>
      <c r="AI30" s="19" t="n">
        <f aca="false">SUM($AI$7:$AI$27)</f>
        <v>270</v>
      </c>
      <c r="AJ30" s="19" t="n">
        <f aca="false">SUM($AJ$7:$AJ$27)</f>
        <v>170</v>
      </c>
      <c r="AK30" s="19" t="n">
        <f aca="false">SUM($AK$7:$AK$27)</f>
        <v>170</v>
      </c>
      <c r="AL30" s="19" t="n">
        <f aca="false">SUM($AL$7:$AL$27)</f>
        <v>280</v>
      </c>
      <c r="AM30" s="19" t="n">
        <f aca="false">SUM($AM$7:$AM$27)</f>
        <v>150</v>
      </c>
      <c r="AN30" s="19" t="n">
        <f aca="false">SUM($AN$7:$AN$27)</f>
        <v>17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282">
      <formula>$E$7</formula>
    </cfRule>
    <cfRule type="cellIs" priority="3" operator="equal" aboveAverage="0" equalAverage="0" bottom="0" percent="0" rank="0" text="" dxfId="283">
      <formula>""</formula>
    </cfRule>
  </conditionalFormatting>
  <conditionalFormatting sqref="E8:AN8">
    <cfRule type="cellIs" priority="4" operator="greaterThan" aboveAverage="0" equalAverage="0" bottom="0" percent="0" rank="0" text="" dxfId="284">
      <formula>$E$8</formula>
    </cfRule>
    <cfRule type="cellIs" priority="5" operator="equal" aboveAverage="0" equalAverage="0" bottom="0" percent="0" rank="0" text="" dxfId="285">
      <formula>""</formula>
    </cfRule>
  </conditionalFormatting>
  <conditionalFormatting sqref="E9:AN9">
    <cfRule type="cellIs" priority="6" operator="greaterThan" aboveAverage="0" equalAverage="0" bottom="0" percent="0" rank="0" text="" dxfId="286">
      <formula>$E$9</formula>
    </cfRule>
    <cfRule type="cellIs" priority="7" operator="equal" aboveAverage="0" equalAverage="0" bottom="0" percent="0" rank="0" text="" dxfId="287">
      <formula>""</formula>
    </cfRule>
  </conditionalFormatting>
  <conditionalFormatting sqref="E10:AN10">
    <cfRule type="cellIs" priority="8" operator="greaterThan" aboveAverage="0" equalAverage="0" bottom="0" percent="0" rank="0" text="" dxfId="288">
      <formula>$E$10</formula>
    </cfRule>
    <cfRule type="cellIs" priority="9" operator="equal" aboveAverage="0" equalAverage="0" bottom="0" percent="0" rank="0" text="" dxfId="289">
      <formula>""</formula>
    </cfRule>
  </conditionalFormatting>
  <conditionalFormatting sqref="E11:AN11">
    <cfRule type="cellIs" priority="10" operator="greaterThan" aboveAverage="0" equalAverage="0" bottom="0" percent="0" rank="0" text="" dxfId="290">
      <formula>$E$11</formula>
    </cfRule>
    <cfRule type="cellIs" priority="11" operator="equal" aboveAverage="0" equalAverage="0" bottom="0" percent="0" rank="0" text="" dxfId="291">
      <formula>""</formula>
    </cfRule>
  </conditionalFormatting>
  <conditionalFormatting sqref="E12:AN12">
    <cfRule type="cellIs" priority="12" operator="greaterThan" aboveAverage="0" equalAverage="0" bottom="0" percent="0" rank="0" text="" dxfId="292">
      <formula>$E$12</formula>
    </cfRule>
    <cfRule type="cellIs" priority="13" operator="equal" aboveAverage="0" equalAverage="0" bottom="0" percent="0" rank="0" text="" dxfId="293">
      <formula>""</formula>
    </cfRule>
  </conditionalFormatting>
  <conditionalFormatting sqref="E13:AN13">
    <cfRule type="cellIs" priority="14" operator="greaterThan" aboveAverage="0" equalAverage="0" bottom="0" percent="0" rank="0" text="" dxfId="294">
      <formula>$E$13</formula>
    </cfRule>
    <cfRule type="cellIs" priority="15" operator="equal" aboveAverage="0" equalAverage="0" bottom="0" percent="0" rank="0" text="" dxfId="295">
      <formula>""</formula>
    </cfRule>
  </conditionalFormatting>
  <conditionalFormatting sqref="E14:AN14">
    <cfRule type="cellIs" priority="16" operator="greaterThan" aboveAverage="0" equalAverage="0" bottom="0" percent="0" rank="0" text="" dxfId="296">
      <formula>$E$14</formula>
    </cfRule>
    <cfRule type="cellIs" priority="17" operator="equal" aboveAverage="0" equalAverage="0" bottom="0" percent="0" rank="0" text="" dxfId="297">
      <formula>""</formula>
    </cfRule>
  </conditionalFormatting>
  <conditionalFormatting sqref="E15:AN15">
    <cfRule type="cellIs" priority="18" operator="greaterThan" aboveAverage="0" equalAverage="0" bottom="0" percent="0" rank="0" text="" dxfId="298">
      <formula>$E$15</formula>
    </cfRule>
    <cfRule type="cellIs" priority="19" operator="equal" aboveAverage="0" equalAverage="0" bottom="0" percent="0" rank="0" text="" dxfId="299">
      <formula>""</formula>
    </cfRule>
  </conditionalFormatting>
  <conditionalFormatting sqref="E16:AN16">
    <cfRule type="cellIs" priority="20" operator="greaterThan" aboveAverage="0" equalAverage="0" bottom="0" percent="0" rank="0" text="" dxfId="300">
      <formula>$E$16</formula>
    </cfRule>
    <cfRule type="cellIs" priority="21" operator="equal" aboveAverage="0" equalAverage="0" bottom="0" percent="0" rank="0" text="" dxfId="301">
      <formula>""</formula>
    </cfRule>
  </conditionalFormatting>
  <conditionalFormatting sqref="E17:AN17">
    <cfRule type="cellIs" priority="22" operator="greaterThan" aboveAverage="0" equalAverage="0" bottom="0" percent="0" rank="0" text="" dxfId="302">
      <formula>$E$17</formula>
    </cfRule>
    <cfRule type="cellIs" priority="23" operator="equal" aboveAverage="0" equalAverage="0" bottom="0" percent="0" rank="0" text="" dxfId="303">
      <formula>""</formula>
    </cfRule>
  </conditionalFormatting>
  <conditionalFormatting sqref="E18:AN18">
    <cfRule type="cellIs" priority="24" operator="greaterThan" aboveAverage="0" equalAverage="0" bottom="0" percent="0" rank="0" text="" dxfId="304">
      <formula>$E$18</formula>
    </cfRule>
    <cfRule type="cellIs" priority="25" operator="equal" aboveAverage="0" equalAverage="0" bottom="0" percent="0" rank="0" text="" dxfId="305">
      <formula>""</formula>
    </cfRule>
  </conditionalFormatting>
  <conditionalFormatting sqref="E19:AN19">
    <cfRule type="cellIs" priority="26" operator="greaterThan" aboveAverage="0" equalAverage="0" bottom="0" percent="0" rank="0" text="" dxfId="306">
      <formula>$E$19</formula>
    </cfRule>
    <cfRule type="cellIs" priority="27" operator="equal" aboveAverage="0" equalAverage="0" bottom="0" percent="0" rank="0" text="" dxfId="307">
      <formula>""</formula>
    </cfRule>
  </conditionalFormatting>
  <conditionalFormatting sqref="E20:AN20">
    <cfRule type="cellIs" priority="28" operator="greaterThan" aboveAverage="0" equalAverage="0" bottom="0" percent="0" rank="0" text="" dxfId="308">
      <formula>$E$20</formula>
    </cfRule>
    <cfRule type="cellIs" priority="29" operator="equal" aboveAverage="0" equalAverage="0" bottom="0" percent="0" rank="0" text="" dxfId="309">
      <formula>""</formula>
    </cfRule>
  </conditionalFormatting>
  <conditionalFormatting sqref="E21:AN21">
    <cfRule type="cellIs" priority="30" operator="greaterThan" aboveAverage="0" equalAverage="0" bottom="0" percent="0" rank="0" text="" dxfId="310">
      <formula>$E$21</formula>
    </cfRule>
    <cfRule type="cellIs" priority="31" operator="equal" aboveAverage="0" equalAverage="0" bottom="0" percent="0" rank="0" text="" dxfId="311">
      <formula>""</formula>
    </cfRule>
  </conditionalFormatting>
  <conditionalFormatting sqref="E22:AN22">
    <cfRule type="cellIs" priority="32" operator="greaterThan" aboveAverage="0" equalAverage="0" bottom="0" percent="0" rank="0" text="" dxfId="312">
      <formula>$E$22</formula>
    </cfRule>
    <cfRule type="cellIs" priority="33" operator="equal" aboveAverage="0" equalAverage="0" bottom="0" percent="0" rank="0" text="" dxfId="313">
      <formula>""</formula>
    </cfRule>
  </conditionalFormatting>
  <conditionalFormatting sqref="E23:AN23">
    <cfRule type="cellIs" priority="34" operator="greaterThan" aboveAverage="0" equalAverage="0" bottom="0" percent="0" rank="0" text="" dxfId="314">
      <formula>$E$23</formula>
    </cfRule>
    <cfRule type="cellIs" priority="35" operator="equal" aboveAverage="0" equalAverage="0" bottom="0" percent="0" rank="0" text="" dxfId="315">
      <formula>""</formula>
    </cfRule>
  </conditionalFormatting>
  <conditionalFormatting sqref="E24:AN24">
    <cfRule type="cellIs" priority="36" operator="greaterThan" aboveAverage="0" equalAverage="0" bottom="0" percent="0" rank="0" text="" dxfId="316">
      <formula>$E$24</formula>
    </cfRule>
    <cfRule type="cellIs" priority="37" operator="equal" aboveAverage="0" equalAverage="0" bottom="0" percent="0" rank="0" text="" dxfId="317">
      <formula>""</formula>
    </cfRule>
  </conditionalFormatting>
  <conditionalFormatting sqref="E25:AN25">
    <cfRule type="cellIs" priority="38" operator="lessThan" aboveAverage="0" equalAverage="0" bottom="0" percent="0" rank="0" text="" dxfId="318">
      <formula>$E$25</formula>
    </cfRule>
    <cfRule type="cellIs" priority="39" operator="greaterThan" aboveAverage="0" equalAverage="0" bottom="0" percent="0" rank="0" text="" dxfId="319">
      <formula>0</formula>
    </cfRule>
  </conditionalFormatting>
  <conditionalFormatting sqref="E26:AN26">
    <cfRule type="cellIs" priority="40" operator="lessThan" aboveAverage="0" equalAverage="0" bottom="0" percent="0" rank="0" text="" dxfId="320">
      <formula>$E$26</formula>
    </cfRule>
    <cfRule type="cellIs" priority="41" operator="greaterThan" aboveAverage="0" equalAverage="0" bottom="0" percent="0" rank="0" text="" dxfId="321">
      <formula>0</formula>
    </cfRule>
  </conditionalFormatting>
  <conditionalFormatting sqref="E27:AN27">
    <cfRule type="cellIs" priority="42" operator="lessThan" aboveAverage="0" equalAverage="0" bottom="0" percent="0" rank="0" text="" dxfId="322">
      <formula>$E$27</formula>
    </cfRule>
  </conditionalFormatting>
  <conditionalFormatting sqref="E27:AN27">
    <cfRule type="cellIs" priority="43" operator="greaterThan" aboveAverage="0" equalAverage="0" bottom="0" percent="0" rank="0" text="" dxfId="323">
      <formula>0</formula>
    </cfRule>
  </conditionalFormatting>
  <conditionalFormatting sqref="C30:AN30">
    <cfRule type="cellIs" priority="44" operator="equal" aboveAverage="0" equalAverage="0" bottom="0" percent="0" rank="0" text="" dxfId="324">
      <formula>$D$32</formula>
    </cfRule>
  </conditionalFormatting>
  <conditionalFormatting sqref="C30:AN30">
    <cfRule type="cellIs" priority="45" operator="equal" aboveAverage="0" equalAverage="0" bottom="0" percent="0" rank="0" text="" dxfId="325">
      <formula>$D$33</formula>
    </cfRule>
  </conditionalFormatting>
  <conditionalFormatting sqref="C30:AN30">
    <cfRule type="cellIs" priority="46" operator="equal" aboveAverage="0" equalAverage="0" bottom="0" percent="0" rank="0" text="" dxfId="326">
      <formula>$D$34</formula>
    </cfRule>
  </conditionalFormatting>
  <conditionalFormatting sqref="C30:AN30">
    <cfRule type="cellIs" priority="47" operator="equal" aboveAverage="0" equalAverage="0" bottom="0" percent="0" rank="0" text="" dxfId="327">
      <formula>$D$35</formula>
    </cfRule>
  </conditionalFormatting>
  <conditionalFormatting sqref="C30:AN30">
    <cfRule type="cellIs" priority="48" operator="equal" aboveAverage="0" equalAverage="0" bottom="0" percent="0" rank="0" text="" dxfId="328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329">
      <formula>$E$7</formula>
    </cfRule>
    <cfRule type="cellIs" priority="3" operator="equal" aboveAverage="0" equalAverage="0" bottom="0" percent="0" rank="0" text="" dxfId="330">
      <formula>""</formula>
    </cfRule>
  </conditionalFormatting>
  <conditionalFormatting sqref="E8:AN8">
    <cfRule type="cellIs" priority="4" operator="greaterThan" aboveAverage="0" equalAverage="0" bottom="0" percent="0" rank="0" text="" dxfId="331">
      <formula>$E$8</formula>
    </cfRule>
    <cfRule type="cellIs" priority="5" operator="equal" aboveAverage="0" equalAverage="0" bottom="0" percent="0" rank="0" text="" dxfId="332">
      <formula>""</formula>
    </cfRule>
  </conditionalFormatting>
  <conditionalFormatting sqref="E9:AN9">
    <cfRule type="cellIs" priority="6" operator="greaterThan" aboveAverage="0" equalAverage="0" bottom="0" percent="0" rank="0" text="" dxfId="333">
      <formula>$E$9</formula>
    </cfRule>
    <cfRule type="cellIs" priority="7" operator="equal" aboveAverage="0" equalAverage="0" bottom="0" percent="0" rank="0" text="" dxfId="334">
      <formula>""</formula>
    </cfRule>
  </conditionalFormatting>
  <conditionalFormatting sqref="E10:AN10">
    <cfRule type="cellIs" priority="8" operator="greaterThan" aboveAverage="0" equalAverage="0" bottom="0" percent="0" rank="0" text="" dxfId="335">
      <formula>$E$10</formula>
    </cfRule>
    <cfRule type="cellIs" priority="9" operator="equal" aboveAverage="0" equalAverage="0" bottom="0" percent="0" rank="0" text="" dxfId="336">
      <formula>""</formula>
    </cfRule>
  </conditionalFormatting>
  <conditionalFormatting sqref="E11:AN11">
    <cfRule type="cellIs" priority="10" operator="greaterThan" aboveAverage="0" equalAverage="0" bottom="0" percent="0" rank="0" text="" dxfId="337">
      <formula>$E$11</formula>
    </cfRule>
    <cfRule type="cellIs" priority="11" operator="equal" aboveAverage="0" equalAverage="0" bottom="0" percent="0" rank="0" text="" dxfId="338">
      <formula>""</formula>
    </cfRule>
  </conditionalFormatting>
  <conditionalFormatting sqref="E12:AN12">
    <cfRule type="cellIs" priority="12" operator="greaterThan" aboveAverage="0" equalAverage="0" bottom="0" percent="0" rank="0" text="" dxfId="339">
      <formula>$E$12</formula>
    </cfRule>
    <cfRule type="cellIs" priority="13" operator="equal" aboveAverage="0" equalAverage="0" bottom="0" percent="0" rank="0" text="" dxfId="340">
      <formula>""</formula>
    </cfRule>
  </conditionalFormatting>
  <conditionalFormatting sqref="E13:AN13">
    <cfRule type="cellIs" priority="14" operator="greaterThan" aboveAverage="0" equalAverage="0" bottom="0" percent="0" rank="0" text="" dxfId="341">
      <formula>$E$13</formula>
    </cfRule>
    <cfRule type="cellIs" priority="15" operator="equal" aboveAverage="0" equalAverage="0" bottom="0" percent="0" rank="0" text="" dxfId="342">
      <formula>""</formula>
    </cfRule>
  </conditionalFormatting>
  <conditionalFormatting sqref="E14:AN14">
    <cfRule type="cellIs" priority="16" operator="greaterThan" aboveAverage="0" equalAverage="0" bottom="0" percent="0" rank="0" text="" dxfId="343">
      <formula>$E$14</formula>
    </cfRule>
    <cfRule type="cellIs" priority="17" operator="equal" aboveAverage="0" equalAverage="0" bottom="0" percent="0" rank="0" text="" dxfId="344">
      <formula>""</formula>
    </cfRule>
  </conditionalFormatting>
  <conditionalFormatting sqref="E15:AN15">
    <cfRule type="cellIs" priority="18" operator="greaterThan" aboveAverage="0" equalAverage="0" bottom="0" percent="0" rank="0" text="" dxfId="345">
      <formula>$E$15</formula>
    </cfRule>
    <cfRule type="cellIs" priority="19" operator="equal" aboveAverage="0" equalAverage="0" bottom="0" percent="0" rank="0" text="" dxfId="346">
      <formula>""</formula>
    </cfRule>
  </conditionalFormatting>
  <conditionalFormatting sqref="E16:AN16">
    <cfRule type="cellIs" priority="20" operator="greaterThan" aboveAverage="0" equalAverage="0" bottom="0" percent="0" rank="0" text="" dxfId="347">
      <formula>$E$16</formula>
    </cfRule>
    <cfRule type="cellIs" priority="21" operator="equal" aboveAverage="0" equalAverage="0" bottom="0" percent="0" rank="0" text="" dxfId="348">
      <formula>""</formula>
    </cfRule>
  </conditionalFormatting>
  <conditionalFormatting sqref="E17:AN17">
    <cfRule type="cellIs" priority="22" operator="greaterThan" aboveAverage="0" equalAverage="0" bottom="0" percent="0" rank="0" text="" dxfId="349">
      <formula>$E$17</formula>
    </cfRule>
    <cfRule type="cellIs" priority="23" operator="equal" aboveAverage="0" equalAverage="0" bottom="0" percent="0" rank="0" text="" dxfId="350">
      <formula>""</formula>
    </cfRule>
  </conditionalFormatting>
  <conditionalFormatting sqref="E18:AN18">
    <cfRule type="cellIs" priority="24" operator="greaterThan" aboveAverage="0" equalAverage="0" bottom="0" percent="0" rank="0" text="" dxfId="351">
      <formula>$E$18</formula>
    </cfRule>
    <cfRule type="cellIs" priority="25" operator="equal" aboveAverage="0" equalAverage="0" bottom="0" percent="0" rank="0" text="" dxfId="352">
      <formula>""</formula>
    </cfRule>
  </conditionalFormatting>
  <conditionalFormatting sqref="E19:AN19">
    <cfRule type="cellIs" priority="26" operator="greaterThan" aboveAverage="0" equalAverage="0" bottom="0" percent="0" rank="0" text="" dxfId="353">
      <formula>$E$19</formula>
    </cfRule>
    <cfRule type="cellIs" priority="27" operator="equal" aboveAverage="0" equalAverage="0" bottom="0" percent="0" rank="0" text="" dxfId="354">
      <formula>""</formula>
    </cfRule>
  </conditionalFormatting>
  <conditionalFormatting sqref="E20:AN20">
    <cfRule type="cellIs" priority="28" operator="greaterThan" aboveAverage="0" equalAverage="0" bottom="0" percent="0" rank="0" text="" dxfId="355">
      <formula>$E$20</formula>
    </cfRule>
    <cfRule type="cellIs" priority="29" operator="equal" aboveAverage="0" equalAverage="0" bottom="0" percent="0" rank="0" text="" dxfId="356">
      <formula>""</formula>
    </cfRule>
  </conditionalFormatting>
  <conditionalFormatting sqref="E21:AN21">
    <cfRule type="cellIs" priority="30" operator="greaterThan" aboveAverage="0" equalAverage="0" bottom="0" percent="0" rank="0" text="" dxfId="357">
      <formula>$E$21</formula>
    </cfRule>
    <cfRule type="cellIs" priority="31" operator="equal" aboveAverage="0" equalAverage="0" bottom="0" percent="0" rank="0" text="" dxfId="358">
      <formula>""</formula>
    </cfRule>
  </conditionalFormatting>
  <conditionalFormatting sqref="E22:AN22">
    <cfRule type="cellIs" priority="32" operator="greaterThan" aboveAverage="0" equalAverage="0" bottom="0" percent="0" rank="0" text="" dxfId="359">
      <formula>$E$22</formula>
    </cfRule>
    <cfRule type="cellIs" priority="33" operator="equal" aboveAverage="0" equalAverage="0" bottom="0" percent="0" rank="0" text="" dxfId="360">
      <formula>""</formula>
    </cfRule>
  </conditionalFormatting>
  <conditionalFormatting sqref="E23:AN23">
    <cfRule type="cellIs" priority="34" operator="greaterThan" aboveAverage="0" equalAverage="0" bottom="0" percent="0" rank="0" text="" dxfId="361">
      <formula>$E$23</formula>
    </cfRule>
    <cfRule type="cellIs" priority="35" operator="equal" aboveAverage="0" equalAverage="0" bottom="0" percent="0" rank="0" text="" dxfId="362">
      <formula>""</formula>
    </cfRule>
  </conditionalFormatting>
  <conditionalFormatting sqref="E24:AN24">
    <cfRule type="cellIs" priority="36" operator="greaterThan" aboveAverage="0" equalAverage="0" bottom="0" percent="0" rank="0" text="" dxfId="363">
      <formula>$E$24</formula>
    </cfRule>
    <cfRule type="cellIs" priority="37" operator="equal" aboveAverage="0" equalAverage="0" bottom="0" percent="0" rank="0" text="" dxfId="364">
      <formula>""</formula>
    </cfRule>
  </conditionalFormatting>
  <conditionalFormatting sqref="E25:AN25">
    <cfRule type="cellIs" priority="38" operator="lessThan" aboveAverage="0" equalAverage="0" bottom="0" percent="0" rank="0" text="" dxfId="365">
      <formula>$E$25</formula>
    </cfRule>
    <cfRule type="cellIs" priority="39" operator="greaterThan" aboveAverage="0" equalAverage="0" bottom="0" percent="0" rank="0" text="" dxfId="366">
      <formula>0</formula>
    </cfRule>
  </conditionalFormatting>
  <conditionalFormatting sqref="E26:AN26">
    <cfRule type="cellIs" priority="40" operator="lessThan" aboveAverage="0" equalAverage="0" bottom="0" percent="0" rank="0" text="" dxfId="367">
      <formula>$E$26</formula>
    </cfRule>
    <cfRule type="cellIs" priority="41" operator="greaterThan" aboveAverage="0" equalAverage="0" bottom="0" percent="0" rank="0" text="" dxfId="368">
      <formula>0</formula>
    </cfRule>
  </conditionalFormatting>
  <conditionalFormatting sqref="E27:AN27">
    <cfRule type="cellIs" priority="42" operator="lessThan" aboveAverage="0" equalAverage="0" bottom="0" percent="0" rank="0" text="" dxfId="369">
      <formula>$E$27</formula>
    </cfRule>
  </conditionalFormatting>
  <conditionalFormatting sqref="E27:AN27">
    <cfRule type="cellIs" priority="43" operator="greaterThan" aboveAverage="0" equalAverage="0" bottom="0" percent="0" rank="0" text="" dxfId="370">
      <formula>0</formula>
    </cfRule>
  </conditionalFormatting>
  <conditionalFormatting sqref="C30:AN30">
    <cfRule type="cellIs" priority="44" operator="equal" aboveAverage="0" equalAverage="0" bottom="0" percent="0" rank="0" text="" dxfId="371">
      <formula>$D$32</formula>
    </cfRule>
  </conditionalFormatting>
  <conditionalFormatting sqref="C30:AN30">
    <cfRule type="cellIs" priority="45" operator="equal" aboveAverage="0" equalAverage="0" bottom="0" percent="0" rank="0" text="" dxfId="372">
      <formula>$D$33</formula>
    </cfRule>
  </conditionalFormatting>
  <conditionalFormatting sqref="C30:AN30">
    <cfRule type="cellIs" priority="46" operator="equal" aboveAverage="0" equalAverage="0" bottom="0" percent="0" rank="0" text="" dxfId="373">
      <formula>$D$34</formula>
    </cfRule>
  </conditionalFormatting>
  <conditionalFormatting sqref="C30:AN30">
    <cfRule type="cellIs" priority="47" operator="equal" aboveAverage="0" equalAverage="0" bottom="0" percent="0" rank="0" text="" dxfId="374">
      <formula>$D$35</formula>
    </cfRule>
  </conditionalFormatting>
  <conditionalFormatting sqref="C30:AN30">
    <cfRule type="cellIs" priority="48" operator="equal" aboveAverage="0" equalAverage="0" bottom="0" percent="0" rank="0" text="" dxfId="375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79</v>
      </c>
      <c r="G6" s="4" t="n">
        <v>1281</v>
      </c>
      <c r="H6" s="4" t="n">
        <v>1414</v>
      </c>
      <c r="I6" s="4" t="n">
        <v>1423</v>
      </c>
      <c r="J6" s="4" t="n">
        <v>1426</v>
      </c>
      <c r="K6" s="4" t="n">
        <v>1459</v>
      </c>
      <c r="L6" s="4" t="n">
        <v>1460</v>
      </c>
      <c r="M6" s="4" t="n">
        <v>1494</v>
      </c>
      <c r="N6" s="4" t="n">
        <v>1495</v>
      </c>
      <c r="O6" s="4" t="n">
        <v>1496</v>
      </c>
      <c r="P6" s="4" t="n">
        <v>1536</v>
      </c>
      <c r="Q6" s="4" t="n">
        <v>1537</v>
      </c>
      <c r="R6" s="4" t="n">
        <v>1549</v>
      </c>
      <c r="S6" s="4" t="n">
        <v>1553</v>
      </c>
      <c r="T6" s="4" t="n">
        <v>1629</v>
      </c>
      <c r="U6" s="4" t="n">
        <v>1760</v>
      </c>
      <c r="V6" s="4" t="n">
        <v>1762</v>
      </c>
      <c r="W6" s="4" t="n">
        <v>1763</v>
      </c>
      <c r="X6" s="4" t="n">
        <v>1784</v>
      </c>
      <c r="Y6" s="4" t="n">
        <v>1785</v>
      </c>
      <c r="Z6" s="4" t="n">
        <v>1829</v>
      </c>
      <c r="AA6" s="4" t="n">
        <v>1860</v>
      </c>
      <c r="AB6" s="4" t="n">
        <v>1862</v>
      </c>
      <c r="AC6" s="4" t="n">
        <v>1940</v>
      </c>
      <c r="AD6" s="4" t="n">
        <v>1942</v>
      </c>
      <c r="AE6" s="4" t="n">
        <v>1970</v>
      </c>
      <c r="AF6" s="4" t="n">
        <v>1972</v>
      </c>
      <c r="AG6" s="4" t="n">
        <v>2002</v>
      </c>
      <c r="AH6" s="4" t="n">
        <v>2019</v>
      </c>
      <c r="AI6" s="4" t="n">
        <v>2029</v>
      </c>
      <c r="AJ6" s="4" t="n">
        <v>2038</v>
      </c>
      <c r="AK6" s="4" t="n">
        <v>2047</v>
      </c>
      <c r="AL6" s="4" t="n">
        <v>2069</v>
      </c>
      <c r="AM6" s="4" t="n">
        <v>2073</v>
      </c>
      <c r="AN6" s="4" t="n">
        <v>2124</v>
      </c>
    </row>
    <row r="7" customFormat="false" ht="12.75" hidden="false" customHeight="false" outlineLevel="0" collapsed="false">
      <c r="A7" s="7" t="n">
        <v>11505</v>
      </c>
      <c r="B7" s="7" t="n">
        <v>264764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5</v>
      </c>
      <c r="B8" s="7" t="n">
        <v>264767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5</v>
      </c>
      <c r="B9" s="7" t="n">
        <v>264768</v>
      </c>
      <c r="C9" s="5" t="s">
        <v>16</v>
      </c>
      <c r="D9" s="5" t="s">
        <v>19</v>
      </c>
      <c r="E9" s="5" t="n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5</v>
      </c>
      <c r="B10" s="7" t="n">
        <v>264771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5</v>
      </c>
      <c r="B11" s="7" t="n">
        <v>264772</v>
      </c>
      <c r="C11" s="5" t="s">
        <v>16</v>
      </c>
      <c r="D11" s="5" t="s">
        <v>21</v>
      </c>
      <c r="E11" s="5" t="n">
        <v>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5</v>
      </c>
      <c r="B12" s="7" t="n">
        <v>264775</v>
      </c>
      <c r="C12" s="5" t="s">
        <v>16</v>
      </c>
      <c r="D12" s="5" t="s">
        <v>22</v>
      </c>
      <c r="E12" s="5" t="n">
        <v>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5</v>
      </c>
      <c r="B13" s="7" t="n">
        <v>264776</v>
      </c>
      <c r="C13" s="5" t="s">
        <v>16</v>
      </c>
      <c r="D13" s="5" t="s">
        <v>23</v>
      </c>
      <c r="E13" s="5" t="n">
        <v>8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5</v>
      </c>
      <c r="B14" s="7" t="n">
        <v>264779</v>
      </c>
      <c r="C14" s="5" t="s">
        <v>16</v>
      </c>
      <c r="D14" s="5" t="s">
        <v>24</v>
      </c>
      <c r="E14" s="5" t="n">
        <v>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5</v>
      </c>
      <c r="B15" s="7" t="n">
        <v>264780</v>
      </c>
      <c r="C15" s="5" t="s">
        <v>16</v>
      </c>
      <c r="D15" s="5" t="s">
        <v>25</v>
      </c>
      <c r="E15" s="5" t="n">
        <v>6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5</v>
      </c>
      <c r="B16" s="7" t="n">
        <v>264783</v>
      </c>
      <c r="C16" s="5" t="s">
        <v>16</v>
      </c>
      <c r="D16" s="5" t="s">
        <v>26</v>
      </c>
      <c r="E16" s="5" t="n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5</v>
      </c>
      <c r="B17" s="7" t="n">
        <v>264784</v>
      </c>
      <c r="C17" s="5" t="s">
        <v>16</v>
      </c>
      <c r="D17" s="5" t="s">
        <v>27</v>
      </c>
      <c r="E17" s="5" t="n">
        <v>6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5</v>
      </c>
      <c r="B18" s="7" t="n">
        <v>2647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505</v>
      </c>
      <c r="B19" s="7" t="n">
        <v>264788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505</v>
      </c>
      <c r="B20" s="7" t="n">
        <v>264791</v>
      </c>
      <c r="C20" s="5" t="s">
        <v>16</v>
      </c>
      <c r="D20" s="5" t="s">
        <v>30</v>
      </c>
      <c r="E20" s="5" t="n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505</v>
      </c>
      <c r="B21" s="7" t="n">
        <v>264792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505</v>
      </c>
      <c r="B22" s="7" t="n">
        <v>264795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505</v>
      </c>
      <c r="B23" s="7" t="n">
        <v>264796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505</v>
      </c>
      <c r="B24" s="7" t="n">
        <v>264799</v>
      </c>
      <c r="C24" s="5" t="s">
        <v>16</v>
      </c>
      <c r="D24" s="5" t="s">
        <v>34</v>
      </c>
      <c r="E24" s="5" t="n"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505</v>
      </c>
      <c r="B25" s="7" t="n">
        <v>264800</v>
      </c>
      <c r="C25" s="12" t="s">
        <v>35</v>
      </c>
      <c r="D25" s="12" t="s">
        <v>36</v>
      </c>
      <c r="E25" s="13" t="n">
        <v>-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505</v>
      </c>
      <c r="B26" s="7" t="n">
        <v>264803</v>
      </c>
      <c r="C26" s="16" t="s">
        <v>35</v>
      </c>
      <c r="D26" s="12" t="s">
        <v>37</v>
      </c>
      <c r="E26" s="13" t="n">
        <v>-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505</v>
      </c>
      <c r="B27" s="7" t="n">
        <v>264804</v>
      </c>
      <c r="C27" s="12" t="s">
        <v>35</v>
      </c>
      <c r="D27" s="12" t="s">
        <v>38</v>
      </c>
      <c r="E27" s="13" t="n">
        <v>-1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7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C29" s="0" t="s">
        <v>39</v>
      </c>
      <c r="E29" s="0" t="n">
        <f aca="false">SUMIF($E$6:$E$27,"&gt;0")</f>
        <v>1000</v>
      </c>
      <c r="F29" s="17"/>
      <c r="G29" s="17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C30" s="18" t="s">
        <v>40</v>
      </c>
      <c r="D30" s="18"/>
      <c r="E30" s="18"/>
      <c r="F30" s="19" t="n">
        <f aca="false">SUM($F$7:$F$27)</f>
        <v>0</v>
      </c>
      <c r="G30" s="19" t="n">
        <f aca="false">SUM($G$7:$G$27)</f>
        <v>0</v>
      </c>
      <c r="H30" s="19" t="n">
        <f aca="false">SUM($H$7:$H$27)</f>
        <v>0</v>
      </c>
      <c r="I30" s="19" t="n">
        <f aca="false">SUM($I$7:$I$27)</f>
        <v>0</v>
      </c>
      <c r="J30" s="19" t="n">
        <f aca="false">SUM($J$7:$J$27)</f>
        <v>0</v>
      </c>
      <c r="K30" s="19" t="n">
        <f aca="false">SUM($K$7:$K$27)</f>
        <v>0</v>
      </c>
      <c r="L30" s="19" t="n">
        <f aca="false">SUM($L$7:$L$27)</f>
        <v>0</v>
      </c>
      <c r="M30" s="19" t="n">
        <f aca="false">SUM($M$7:$M$27)</f>
        <v>0</v>
      </c>
      <c r="N30" s="19" t="n">
        <f aca="false">SUM($N$7:$N$27)</f>
        <v>0</v>
      </c>
      <c r="O30" s="19" t="n">
        <f aca="false">SUM($O$7:$O$27)</f>
        <v>0</v>
      </c>
      <c r="P30" s="19" t="n">
        <f aca="false">SUM($P$7:$P$27)</f>
        <v>0</v>
      </c>
      <c r="Q30" s="19" t="n">
        <f aca="false">SUM($Q$7:$Q$27)</f>
        <v>0</v>
      </c>
      <c r="R30" s="19" t="n">
        <f aca="false">SUM($R$7:$R$27)</f>
        <v>0</v>
      </c>
      <c r="S30" s="19" t="n">
        <f aca="false">SUM($S$7:$S$27)</f>
        <v>0</v>
      </c>
      <c r="T30" s="19" t="n">
        <f aca="false">SUM($T$7:$T$27)</f>
        <v>0</v>
      </c>
      <c r="U30" s="19" t="n">
        <f aca="false">SUM($U$7:$U$27)</f>
        <v>0</v>
      </c>
      <c r="V30" s="19" t="n">
        <f aca="false">SUM($V$7:$V$27)</f>
        <v>0</v>
      </c>
      <c r="W30" s="19" t="n">
        <f aca="false">SUM($W$7:$W$27)</f>
        <v>0</v>
      </c>
      <c r="X30" s="19" t="n">
        <f aca="false">SUM($X$7:$X$27)</f>
        <v>0</v>
      </c>
      <c r="Y30" s="19" t="n">
        <f aca="false">SUM($Y$7:$Y$27)</f>
        <v>0</v>
      </c>
      <c r="Z30" s="19" t="n">
        <f aca="false">SUM($Z$7:$Z$27)</f>
        <v>0</v>
      </c>
      <c r="AA30" s="19" t="n">
        <f aca="false">SUM($AA$7:$AA$27)</f>
        <v>0</v>
      </c>
      <c r="AB30" s="19" t="n">
        <f aca="false">SUM($AB$7:$AB$27)</f>
        <v>0</v>
      </c>
      <c r="AC30" s="19" t="n">
        <f aca="false">SUM($AC$7:$AC$27)</f>
        <v>0</v>
      </c>
      <c r="AD30" s="19" t="n">
        <f aca="false">SUM($AD$7:$AD$27)</f>
        <v>0</v>
      </c>
      <c r="AE30" s="19" t="n">
        <f aca="false">SUM($AE$7:$AE$27)</f>
        <v>0</v>
      </c>
      <c r="AF30" s="19" t="n">
        <f aca="false">SUM($AF$7:$AF$27)</f>
        <v>0</v>
      </c>
      <c r="AG30" s="19" t="n">
        <f aca="false">SUM($AG$7:$AG$27)</f>
        <v>0</v>
      </c>
      <c r="AH30" s="19" t="n">
        <f aca="false">SUM($AH$7:$AH$27)</f>
        <v>0</v>
      </c>
      <c r="AI30" s="19" t="n">
        <f aca="false">SUM($AI$7:$AI$27)</f>
        <v>0</v>
      </c>
      <c r="AJ30" s="19" t="n">
        <f aca="false">SUM($AJ$7:$AJ$27)</f>
        <v>0</v>
      </c>
      <c r="AK30" s="19" t="n">
        <f aca="false">SUM($AK$7:$AK$27)</f>
        <v>0</v>
      </c>
      <c r="AL30" s="19" t="n">
        <f aca="false">SUM($AL$7:$AL$27)</f>
        <v>0</v>
      </c>
      <c r="AM30" s="19" t="n">
        <f aca="false">SUM($AM$7:$AM$27)</f>
        <v>0</v>
      </c>
      <c r="AN30" s="19" t="n">
        <f aca="false">SUM($AN$7:$AN$27)</f>
        <v>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D31" s="0" t="s">
        <v>41</v>
      </c>
      <c r="E31" s="0" t="s">
        <v>42</v>
      </c>
      <c r="F31" s="17"/>
      <c r="G31" s="17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7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7"/>
      <c r="G35" s="17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AN7">
    <cfRule type="cellIs" priority="2" operator="greaterThan" aboveAverage="0" equalAverage="0" bottom="0" percent="0" rank="0" text="" dxfId="376">
      <formula>$E$7</formula>
    </cfRule>
    <cfRule type="cellIs" priority="3" operator="equal" aboveAverage="0" equalAverage="0" bottom="0" percent="0" rank="0" text="" dxfId="377">
      <formula>""</formula>
    </cfRule>
  </conditionalFormatting>
  <conditionalFormatting sqref="E8:AN8">
    <cfRule type="cellIs" priority="4" operator="greaterThan" aboveAverage="0" equalAverage="0" bottom="0" percent="0" rank="0" text="" dxfId="378">
      <formula>$E$8</formula>
    </cfRule>
    <cfRule type="cellIs" priority="5" operator="equal" aboveAverage="0" equalAverage="0" bottom="0" percent="0" rank="0" text="" dxfId="379">
      <formula>""</formula>
    </cfRule>
  </conditionalFormatting>
  <conditionalFormatting sqref="E9:AN9">
    <cfRule type="cellIs" priority="6" operator="greaterThan" aboveAverage="0" equalAverage="0" bottom="0" percent="0" rank="0" text="" dxfId="380">
      <formula>$E$9</formula>
    </cfRule>
    <cfRule type="cellIs" priority="7" operator="equal" aboveAverage="0" equalAverage="0" bottom="0" percent="0" rank="0" text="" dxfId="381">
      <formula>""</formula>
    </cfRule>
  </conditionalFormatting>
  <conditionalFormatting sqref="E10:AN10">
    <cfRule type="cellIs" priority="8" operator="greaterThan" aboveAverage="0" equalAverage="0" bottom="0" percent="0" rank="0" text="" dxfId="382">
      <formula>$E$10</formula>
    </cfRule>
    <cfRule type="cellIs" priority="9" operator="equal" aboveAverage="0" equalAverage="0" bottom="0" percent="0" rank="0" text="" dxfId="383">
      <formula>""</formula>
    </cfRule>
  </conditionalFormatting>
  <conditionalFormatting sqref="E11:AN11">
    <cfRule type="cellIs" priority="10" operator="greaterThan" aboveAverage="0" equalAverage="0" bottom="0" percent="0" rank="0" text="" dxfId="384">
      <formula>$E$11</formula>
    </cfRule>
    <cfRule type="cellIs" priority="11" operator="equal" aboveAverage="0" equalAverage="0" bottom="0" percent="0" rank="0" text="" dxfId="385">
      <formula>""</formula>
    </cfRule>
  </conditionalFormatting>
  <conditionalFormatting sqref="E12:AN12">
    <cfRule type="cellIs" priority="12" operator="greaterThan" aboveAverage="0" equalAverage="0" bottom="0" percent="0" rank="0" text="" dxfId="386">
      <formula>$E$12</formula>
    </cfRule>
    <cfRule type="cellIs" priority="13" operator="equal" aboveAverage="0" equalAverage="0" bottom="0" percent="0" rank="0" text="" dxfId="387">
      <formula>""</formula>
    </cfRule>
  </conditionalFormatting>
  <conditionalFormatting sqref="E13:AN13">
    <cfRule type="cellIs" priority="14" operator="greaterThan" aboveAverage="0" equalAverage="0" bottom="0" percent="0" rank="0" text="" dxfId="388">
      <formula>$E$13</formula>
    </cfRule>
    <cfRule type="cellIs" priority="15" operator="equal" aboveAverage="0" equalAverage="0" bottom="0" percent="0" rank="0" text="" dxfId="389">
      <formula>""</formula>
    </cfRule>
  </conditionalFormatting>
  <conditionalFormatting sqref="E14:AN14">
    <cfRule type="cellIs" priority="16" operator="greaterThan" aboveAverage="0" equalAverage="0" bottom="0" percent="0" rank="0" text="" dxfId="390">
      <formula>$E$14</formula>
    </cfRule>
    <cfRule type="cellIs" priority="17" operator="equal" aboveAverage="0" equalAverage="0" bottom="0" percent="0" rank="0" text="" dxfId="391">
      <formula>""</formula>
    </cfRule>
  </conditionalFormatting>
  <conditionalFormatting sqref="E15:AN15">
    <cfRule type="cellIs" priority="18" operator="greaterThan" aboveAverage="0" equalAverage="0" bottom="0" percent="0" rank="0" text="" dxfId="392">
      <formula>$E$15</formula>
    </cfRule>
    <cfRule type="cellIs" priority="19" operator="equal" aboveAverage="0" equalAverage="0" bottom="0" percent="0" rank="0" text="" dxfId="393">
      <formula>""</formula>
    </cfRule>
  </conditionalFormatting>
  <conditionalFormatting sqref="E16:AN16">
    <cfRule type="cellIs" priority="20" operator="greaterThan" aboveAverage="0" equalAverage="0" bottom="0" percent="0" rank="0" text="" dxfId="394">
      <formula>$E$16</formula>
    </cfRule>
    <cfRule type="cellIs" priority="21" operator="equal" aboveAverage="0" equalAverage="0" bottom="0" percent="0" rank="0" text="" dxfId="395">
      <formula>""</formula>
    </cfRule>
  </conditionalFormatting>
  <conditionalFormatting sqref="E17:AN17">
    <cfRule type="cellIs" priority="22" operator="greaterThan" aboveAverage="0" equalAverage="0" bottom="0" percent="0" rank="0" text="" dxfId="396">
      <formula>$E$17</formula>
    </cfRule>
    <cfRule type="cellIs" priority="23" operator="equal" aboveAverage="0" equalAverage="0" bottom="0" percent="0" rank="0" text="" dxfId="397">
      <formula>""</formula>
    </cfRule>
  </conditionalFormatting>
  <conditionalFormatting sqref="E18:AN18">
    <cfRule type="cellIs" priority="24" operator="greaterThan" aboveAverage="0" equalAverage="0" bottom="0" percent="0" rank="0" text="" dxfId="398">
      <formula>$E$18</formula>
    </cfRule>
    <cfRule type="cellIs" priority="25" operator="equal" aboveAverage="0" equalAverage="0" bottom="0" percent="0" rank="0" text="" dxfId="399">
      <formula>""</formula>
    </cfRule>
  </conditionalFormatting>
  <conditionalFormatting sqref="E19:AN19">
    <cfRule type="cellIs" priority="26" operator="greaterThan" aboveAverage="0" equalAverage="0" bottom="0" percent="0" rank="0" text="" dxfId="400">
      <formula>$E$19</formula>
    </cfRule>
    <cfRule type="cellIs" priority="27" operator="equal" aboveAverage="0" equalAverage="0" bottom="0" percent="0" rank="0" text="" dxfId="401">
      <formula>""</formula>
    </cfRule>
  </conditionalFormatting>
  <conditionalFormatting sqref="E20:AN20">
    <cfRule type="cellIs" priority="28" operator="greaterThan" aboveAverage="0" equalAverage="0" bottom="0" percent="0" rank="0" text="" dxfId="402">
      <formula>$E$20</formula>
    </cfRule>
    <cfRule type="cellIs" priority="29" operator="equal" aboveAverage="0" equalAverage="0" bottom="0" percent="0" rank="0" text="" dxfId="403">
      <formula>""</formula>
    </cfRule>
  </conditionalFormatting>
  <conditionalFormatting sqref="E21:AN21">
    <cfRule type="cellIs" priority="30" operator="greaterThan" aboveAverage="0" equalAverage="0" bottom="0" percent="0" rank="0" text="" dxfId="404">
      <formula>$E$21</formula>
    </cfRule>
    <cfRule type="cellIs" priority="31" operator="equal" aboveAverage="0" equalAverage="0" bottom="0" percent="0" rank="0" text="" dxfId="405">
      <formula>""</formula>
    </cfRule>
  </conditionalFormatting>
  <conditionalFormatting sqref="E22:AN22">
    <cfRule type="cellIs" priority="32" operator="greaterThan" aboveAverage="0" equalAverage="0" bottom="0" percent="0" rank="0" text="" dxfId="406">
      <formula>$E$22</formula>
    </cfRule>
    <cfRule type="cellIs" priority="33" operator="equal" aboveAverage="0" equalAverage="0" bottom="0" percent="0" rank="0" text="" dxfId="407">
      <formula>""</formula>
    </cfRule>
  </conditionalFormatting>
  <conditionalFormatting sqref="E23:AN23">
    <cfRule type="cellIs" priority="34" operator="greaterThan" aboveAverage="0" equalAverage="0" bottom="0" percent="0" rank="0" text="" dxfId="408">
      <formula>$E$23</formula>
    </cfRule>
    <cfRule type="cellIs" priority="35" operator="equal" aboveAverage="0" equalAverage="0" bottom="0" percent="0" rank="0" text="" dxfId="409">
      <formula>""</formula>
    </cfRule>
  </conditionalFormatting>
  <conditionalFormatting sqref="E24:AN24">
    <cfRule type="cellIs" priority="36" operator="greaterThan" aboveAverage="0" equalAverage="0" bottom="0" percent="0" rank="0" text="" dxfId="410">
      <formula>$E$24</formula>
    </cfRule>
    <cfRule type="cellIs" priority="37" operator="equal" aboveAverage="0" equalAverage="0" bottom="0" percent="0" rank="0" text="" dxfId="411">
      <formula>""</formula>
    </cfRule>
  </conditionalFormatting>
  <conditionalFormatting sqref="E25:AN25">
    <cfRule type="cellIs" priority="38" operator="lessThan" aboveAverage="0" equalAverage="0" bottom="0" percent="0" rank="0" text="" dxfId="412">
      <formula>$E$25</formula>
    </cfRule>
    <cfRule type="cellIs" priority="39" operator="greaterThan" aboveAverage="0" equalAverage="0" bottom="0" percent="0" rank="0" text="" dxfId="413">
      <formula>0</formula>
    </cfRule>
  </conditionalFormatting>
  <conditionalFormatting sqref="E26:AN26">
    <cfRule type="cellIs" priority="40" operator="lessThan" aboveAverage="0" equalAverage="0" bottom="0" percent="0" rank="0" text="" dxfId="414">
      <formula>$E$26</formula>
    </cfRule>
    <cfRule type="cellIs" priority="41" operator="greaterThan" aboveAverage="0" equalAverage="0" bottom="0" percent="0" rank="0" text="" dxfId="415">
      <formula>0</formula>
    </cfRule>
  </conditionalFormatting>
  <conditionalFormatting sqref="E27:AN27">
    <cfRule type="cellIs" priority="42" operator="lessThan" aboveAverage="0" equalAverage="0" bottom="0" percent="0" rank="0" text="" dxfId="416">
      <formula>$E$27</formula>
    </cfRule>
  </conditionalFormatting>
  <conditionalFormatting sqref="E27:AN27">
    <cfRule type="cellIs" priority="43" operator="greaterThan" aboveAverage="0" equalAverage="0" bottom="0" percent="0" rank="0" text="" dxfId="417">
      <formula>0</formula>
    </cfRule>
  </conditionalFormatting>
  <conditionalFormatting sqref="C30:AN30">
    <cfRule type="cellIs" priority="44" operator="equal" aboveAverage="0" equalAverage="0" bottom="0" percent="0" rank="0" text="" dxfId="418">
      <formula>$D$32</formula>
    </cfRule>
  </conditionalFormatting>
  <conditionalFormatting sqref="C30:AN30">
    <cfRule type="cellIs" priority="45" operator="equal" aboveAverage="0" equalAverage="0" bottom="0" percent="0" rank="0" text="" dxfId="419">
      <formula>$D$33</formula>
    </cfRule>
  </conditionalFormatting>
  <conditionalFormatting sqref="C30:AN30">
    <cfRule type="cellIs" priority="46" operator="equal" aboveAverage="0" equalAverage="0" bottom="0" percent="0" rank="0" text="" dxfId="420">
      <formula>$D$34</formula>
    </cfRule>
  </conditionalFormatting>
  <conditionalFormatting sqref="C30:AN30">
    <cfRule type="cellIs" priority="47" operator="equal" aboveAverage="0" equalAverage="0" bottom="0" percent="0" rank="0" text="" dxfId="421">
      <formula>$D$35</formula>
    </cfRule>
  </conditionalFormatting>
  <conditionalFormatting sqref="C30:AN30">
    <cfRule type="cellIs" priority="48" operator="equal" aboveAverage="0" equalAverage="0" bottom="0" percent="0" rank="0" text="" dxfId="422">
      <formula>$D$3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cps</cp:lastModifiedBy>
  <cp:lastPrinted>2002-06-22T17:00:52Z</cp:lastPrinted>
  <dcterms:modified xsi:type="dcterms:W3CDTF">2015-04-22T19:38:20Z</dcterms:modified>
  <cp:revision>0</cp:revision>
  <dc:subject/>
  <dc:title>SkillsUSA ScoreMaster Template</dc:title>
</cp:coreProperties>
</file>